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informace" sheetId="1" state="visible" r:id="rId2"/>
    <sheet name="VYPLŇTE" sheetId="2" state="visible" r:id="rId3"/>
    <sheet name="výsledky ČR" sheetId="3" state="visible" r:id="rId4"/>
    <sheet name="vaše výsledky v porovnání s ČR" sheetId="4" state="visible" r:id="rId5"/>
    <sheet name="popis prac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94">
  <si>
    <r>
      <rPr>
        <b val="true"/>
        <sz val="18"/>
        <rFont val="Calibri"/>
        <family val="2"/>
        <charset val="238"/>
      </rPr>
      <t xml:space="preserve">Zeměměřické činnosti a nabídkové ceny</t>
    </r>
    <r>
      <rPr>
        <sz val="18"/>
        <rFont val="Calibri"/>
        <family val="2"/>
        <charset val="238"/>
      </rPr>
      <t xml:space="preserve"> - </t>
    </r>
  </si>
  <si>
    <t xml:space="preserve">Vážení kolegové,</t>
  </si>
  <si>
    <t xml:space="preserve">žádáme vás o vyplnění ankety o vašich cenách v zeměměřických činnostech. Anketa není anonymní, takže výsledky budou mít větší váhu, ale redakce časopisu Zeměměřič se všem respondentům zavazuje, že se výsledky zveřejní pouze v anonymizované podobě.</t>
  </si>
  <si>
    <t xml:space="preserve">První anketu jsme uskutečnili v roce 2008 a její výsledky byly publikovány v časopisu Zeměměřič č. 9+10/2008 a na Webu Zeměměřiče. Výsledky vzbudily značný ohlas, ale v 1. ročníku se nám nepodařilo zajistit relevantní počet respondentů. V tomto ročníku to i s vaší pomocí chceme napravit. Je to jediný způsob, jak čistým způsobem „regulovat“ ceny na trhu. Pokud zákazník uvidí ceny obvyklé a od firmy obdrží například ceny nesrovnatelně nižší, může se zajímat o důvod a strachovat se o kvalitu dodávané geodetické práce.</t>
  </si>
  <si>
    <t xml:space="preserve">Výsledek ankety bude opět zveřejněn v časopise Zeměměřič a „ceník cen obvyklých“ bude dostupný i na Webu Zeměměřiče. Pokud se vám budou „ceny zamlouvat“ i pro vaši firmu, můžete si ze svých webových stránek na ceník udělat link. Zájemcům poskytneme také bannery „Naše firma pracuje za obvyklé ceny dle průzkumu časopisu Zeměměřič“.</t>
  </si>
  <si>
    <t xml:space="preserve">Všem účastníkům zpětně pošleme výsledky ankety, které si můžete dokopírovat do zelených listů „výsledky...“ v dokumentu, který jsme pro vás připravili na Webu Zeměměřiče, a hned se dozvíte, jestli jste dražší či levnější než ostatní firmy a o kolik. Naší snahou je udělat průzkum po krajích, takže pokud se sejde dostatečný počet respondentů, můžete si udělat porovnání dle krajů i v rámci celé ČR.</t>
  </si>
  <si>
    <t xml:space="preserve">Jak máte vyplnit dotazník? </t>
  </si>
  <si>
    <t xml:space="preserve">Předně si uložte dokument z webu k sobě na počítač mezi své dokumenty a nazvěte si ho jménem vaší firmy. V červené záložce „VYPLŇTE“ vyplňte ceny, které jsou pro vás obvyklé. Pokud si budete chtít nějakou položku upřesnit, podívejte se do listu „popis prací“.</t>
  </si>
  <si>
    <r>
      <rPr>
        <sz val="11"/>
        <color rgb="FF000000"/>
        <rFont val="Calibri"/>
        <family val="2"/>
        <charset val="238"/>
      </rPr>
      <t xml:space="preserve">Vyplněný soubor uložte a následně odešlete jako přílohu emailem do </t>
    </r>
    <r>
      <rPr>
        <i val="true"/>
        <sz val="11"/>
        <color rgb="FF000000"/>
        <rFont val="Calibri"/>
        <family val="2"/>
        <charset val="238"/>
      </rPr>
      <t xml:space="preserve">redakce@zememeric.cz</t>
    </r>
    <r>
      <rPr>
        <sz val="11"/>
        <color rgb="FF000000"/>
        <rFont val="Calibri"/>
        <family val="2"/>
        <charset val="238"/>
      </rPr>
      <t xml:space="preserve"> Předmět emailu je </t>
    </r>
    <r>
      <rPr>
        <b val="true"/>
        <i val="true"/>
        <sz val="11"/>
        <color rgb="FF000000"/>
        <rFont val="Calibri"/>
        <family val="2"/>
        <charset val="238"/>
      </rPr>
      <t xml:space="preserve">„Anketa o cenách“</t>
    </r>
    <r>
      <rPr>
        <sz val="11"/>
        <color rgb="FF000000"/>
        <rFont val="Calibri"/>
        <family val="2"/>
        <charset val="238"/>
      </rPr>
      <t xml:space="preserve">. Pokud pracujete ve více krajích, máte více poboček a různé ceny, vyplňte tento soubor za každý kraj/pobočku samostatně a všechny soubory odešlete.</t>
    </r>
  </si>
  <si>
    <t xml:space="preserve">Po vyhodnocení ankety všem účastníkům pošleme výsledné ceny, které si každý může ve svém souboru překopírovat do listů s výsledky. Na Webu bude zveřejněn interval &lt;-20 %, +30 %&gt; od výsledné hodnoty, aby byl dán prostor uživatelům pro úpravu ceny pro zákazníka dle aktuální situace. </t>
  </si>
  <si>
    <t xml:space="preserve">Ceny uvádějte bez DPH (20 %).</t>
  </si>
  <si>
    <t xml:space="preserve">Vyplnění ankety neodkládejte. Není v našich silách anketu neustále připomínat. Nejpozdější termín zaslání výsledků je 19. října 2010.</t>
  </si>
  <si>
    <t xml:space="preserve">Tato anketa je pořádána za podpory předsedy ČSGK ing. Václava Šandy a ing. Petra Poláka, autora dříve vydávaných Ceníků geodetických prací. S oběma byla příprava konzultována, ale i oni se dozví pouze hromadné výsledky v anonymizované podobě. To vám zaručuje a na výsledky se těší</t>
  </si>
  <si>
    <t xml:space="preserve">ing. Radek PETR, </t>
  </si>
  <si>
    <t xml:space="preserve">šéfredaktor časopisu Zeměměřič, Springwinter, s.r.o.,</t>
  </si>
  <si>
    <t xml:space="preserve">HELP TELEFON: ing. Petr Polák - 737 631 931</t>
  </si>
  <si>
    <t xml:space="preserve">Rybalkova 29</t>
  </si>
  <si>
    <t xml:space="preserve">101 00 Praha 10</t>
  </si>
  <si>
    <t xml:space="preserve">tel.: 603 787 118</t>
  </si>
  <si>
    <t xml:space="preserve">PS: ještě drobnost. Prosíme vás, vyplňte i loňský obrat v geodetických činnostech, abychom mohli zavést do výpočtů váhy a získali povědomí o vypovídací hodnotě získaných vzorků.</t>
  </si>
  <si>
    <r>
      <rPr>
        <b val="true"/>
        <sz val="18"/>
        <rFont val="Calibri"/>
        <family val="2"/>
        <charset val="238"/>
      </rPr>
      <t xml:space="preserve">Zeměměřické činnosti a nabídkové ceny</t>
    </r>
    <r>
      <rPr>
        <sz val="18"/>
        <rFont val="Calibri"/>
        <family val="2"/>
        <charset val="238"/>
      </rPr>
      <t xml:space="preserve"> - </t>
    </r>
    <r>
      <rPr>
        <sz val="16"/>
        <rFont val="Calibri"/>
        <family val="2"/>
        <charset val="238"/>
      </rPr>
      <t xml:space="preserve">2010-11</t>
    </r>
  </si>
  <si>
    <t xml:space="preserve">Vyplňte ceny v ČR a v jednotlivých krajích…</t>
  </si>
  <si>
    <t xml:space="preserve">1. Geodetický bod, síť bodů bodového pole</t>
  </si>
  <si>
    <t xml:space="preserve">Česká republika</t>
  </si>
  <si>
    <t xml:space="preserve">Praha a 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Moravskoslezský kraj</t>
  </si>
  <si>
    <t xml:space="preserve">Zlínský kraj</t>
  </si>
  <si>
    <t xml:space="preserve">Položka - výkon</t>
  </si>
  <si>
    <r>
      <rPr>
        <b val="true"/>
        <i val="true"/>
        <sz val="11"/>
        <color rgb="FF000000"/>
        <rFont val="Calibri"/>
        <family val="2"/>
        <charset val="238"/>
      </rPr>
      <t xml:space="preserve">MJ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Kč*</t>
  </si>
  <si>
    <r>
      <rPr>
        <b val="true"/>
        <i val="true"/>
        <sz val="11"/>
        <color rgb="FF0066CC"/>
        <rFont val="Calibri"/>
        <family val="2"/>
        <charset val="238"/>
      </rPr>
      <t xml:space="preserve">01 </t>
    </r>
    <r>
      <rPr>
        <sz val="11"/>
        <color rgb="FF000000"/>
        <rFont val="Calibri"/>
        <family val="2"/>
        <charset val="238"/>
      </rPr>
      <t xml:space="preserve">- Zaměření, výpočty a vyhotovení dokumentace geodetického           bodu</t>
    </r>
  </si>
  <si>
    <t xml:space="preserve">1 geodetický bod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Připojení na závazný referenční systém - zaměření a výpočty            dočasně stabilizovaného měřického bodu</t>
    </r>
  </si>
  <si>
    <t xml:space="preserve">1 měřický bod</t>
  </si>
  <si>
    <r>
      <rPr>
        <b val="true"/>
        <i val="true"/>
        <sz val="11"/>
        <color rgb="FF0066CC"/>
        <rFont val="Calibri"/>
        <family val="2"/>
        <charset val="238"/>
      </rPr>
      <t xml:space="preserve">03</t>
    </r>
    <r>
      <rPr>
        <sz val="11"/>
        <color rgb="FF000000"/>
        <rFont val="Calibri"/>
        <family val="2"/>
        <charset val="238"/>
      </rPr>
      <t xml:space="preserve"> - Nivelace přesnosti δ</t>
    </r>
    <r>
      <rPr>
        <sz val="4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≤ 3 mm</t>
    </r>
  </si>
  <si>
    <t xml:space="preserve">1 km nivel. p.</t>
  </si>
  <si>
    <r>
      <rPr>
        <b val="true"/>
        <i val="true"/>
        <sz val="11"/>
        <color rgb="FF0066CC"/>
        <rFont val="Calibri"/>
        <family val="2"/>
        <charset val="238"/>
      </rPr>
      <t xml:space="preserve">04</t>
    </r>
    <r>
      <rPr>
        <sz val="11"/>
        <color rgb="FF000000"/>
        <rFont val="Calibri"/>
        <family val="2"/>
        <charset val="238"/>
      </rPr>
      <t xml:space="preserve"> - Nivelace přesnosti 3 mm ≤ δ</t>
    </r>
    <r>
      <rPr>
        <sz val="4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≤ 10 mm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5 </t>
    </r>
    <r>
      <rPr>
        <sz val="11"/>
        <color rgb="FF000000"/>
        <rFont val="Calibri"/>
        <family val="2"/>
        <charset val="238"/>
      </rPr>
      <t xml:space="preserve">- Nivelace přesnosti δ</t>
    </r>
    <r>
      <rPr>
        <sz val="4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≥ 10 mm</t>
    </r>
  </si>
  <si>
    <t xml:space="preserve">*MJ - měrná jednotka, *Kč - cena, kterou vyplňte</t>
  </si>
  <si>
    <t xml:space="preserve">2. Tematická mapa velkého měřítka pro správu území</t>
  </si>
  <si>
    <t xml:space="preserve">MJ</t>
  </si>
  <si>
    <t xml:space="preserve">Kč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Tematická mapa (polohopis s popisem a výškopis) » zastavěné území, zalesněné/křovinaté území, výškově velmi členitý terén</t>
    </r>
  </si>
  <si>
    <t xml:space="preserve">1 ha mapova- ného území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Tematická mapa (polohopis s popisem a výškopis) » částečně zastavěné území, částečně zalesněné/křovinaté území, výškově členitý terén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3</t>
    </r>
    <r>
      <rPr>
        <sz val="11"/>
        <color rgb="FF000000"/>
        <rFont val="Calibri"/>
        <family val="2"/>
        <charset val="238"/>
      </rPr>
      <t xml:space="preserve"> - Tematická mapa</t>
    </r>
    <r>
      <rPr>
        <i val="true"/>
        <sz val="11"/>
        <color rgb="FF000000"/>
        <rFont val="Calibri"/>
        <family val="2"/>
        <charset val="238"/>
      </rPr>
      <t xml:space="preserve"> (polohopis s popisem a výškopis)</t>
    </r>
    <r>
      <rPr>
        <sz val="11"/>
        <color rgb="FF000000"/>
        <rFont val="Calibri"/>
        <family val="2"/>
        <charset val="238"/>
      </rPr>
      <t xml:space="preserve"> » nezastavěné území, nezalesněné území, přehledný rovnoměrný terén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4 </t>
    </r>
    <r>
      <rPr>
        <sz val="11"/>
        <color rgb="FF000000"/>
        <rFont val="Calibri"/>
        <family val="2"/>
        <charset val="238"/>
      </rPr>
      <t xml:space="preserve">- Zaměření a zobrazení samostatného délkového prvku obsahu mapy</t>
    </r>
  </si>
  <si>
    <t xml:space="preserve">100 m délkového prvku</t>
  </si>
  <si>
    <r>
      <rPr>
        <b val="true"/>
        <i val="true"/>
        <sz val="11"/>
        <color rgb="FF0066CC"/>
        <rFont val="Calibri"/>
        <family val="2"/>
        <charset val="238"/>
      </rPr>
      <t xml:space="preserve">05 </t>
    </r>
    <r>
      <rPr>
        <sz val="11"/>
        <color rgb="FF000000"/>
        <rFont val="Calibri"/>
        <family val="2"/>
        <charset val="238"/>
      </rPr>
      <t xml:space="preserve">- Zaměření a zobrazení samostatného bodového prvku obsahu mapy</t>
    </r>
  </si>
  <si>
    <t xml:space="preserve">1 bodový prvek</t>
  </si>
  <si>
    <t xml:space="preserve">3. Mapový podklad pro projekt stavby nebo terénní úpravy (polohopis a výškopis)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Mapový podklad pro projekt (polohopis s popisem a výškopis) » zastavěné území, zalesněné/křovinaté území, výškově velmi členitý terén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Mapový podklad pro projekt (polohopis s popisem a výškopis) » částečně zastavěné území, částečně zalesněné/křovinaté území, výškově členitý terén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3</t>
    </r>
    <r>
      <rPr>
        <sz val="11"/>
        <color rgb="FF000000"/>
        <rFont val="Calibri"/>
        <family val="2"/>
        <charset val="238"/>
      </rPr>
      <t xml:space="preserve"> - Mapový podklad pro projekt</t>
    </r>
    <r>
      <rPr>
        <i val="true"/>
        <sz val="11"/>
        <color rgb="FF000000"/>
        <rFont val="Calibri"/>
        <family val="2"/>
        <charset val="238"/>
      </rPr>
      <t xml:space="preserve"> (polohopis s popisem a výškopis)</t>
    </r>
    <r>
      <rPr>
        <sz val="11"/>
        <color rgb="FF000000"/>
        <rFont val="Calibri"/>
        <family val="2"/>
        <charset val="238"/>
      </rPr>
      <t xml:space="preserve"> » nezastavěné území, nezalesněné území, přehledný rovnoměrný terén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4</t>
    </r>
    <r>
      <rPr>
        <sz val="11"/>
        <color rgb="FF000000"/>
        <rFont val="Calibri"/>
        <family val="2"/>
        <charset val="238"/>
      </rPr>
      <t xml:space="preserve"> - Mapový podklad pro projekt rodinného domu nebo jiné                       jednoduché stavby (polohopis a výškopis) </t>
    </r>
  </si>
  <si>
    <t xml:space="preserve">mapované území do         2 500 m²</t>
  </si>
  <si>
    <t xml:space="preserve">4. Vytyčovací síť stavby nebo terénní úpravy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Vytyčovací síť povrchových objektů stavby nebo terénní úpravy      » polohové a výškové zaměření a vyhotovení dokumentace</t>
    </r>
  </si>
  <si>
    <t xml:space="preserve">1 bod vytyčo- vací sítě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Vyhotovení geodetických údajů bodu</t>
    </r>
  </si>
  <si>
    <t xml:space="preserve">5. Vytyčení stavby nebo terénní úpravy</t>
  </si>
  <si>
    <r>
      <rPr>
        <b val="true"/>
        <i val="true"/>
        <sz val="11"/>
        <color rgb="FF0066CC"/>
        <rFont val="Calibri"/>
        <family val="2"/>
        <charset val="238"/>
      </rPr>
      <t xml:space="preserve">01 </t>
    </r>
    <r>
      <rPr>
        <sz val="11"/>
        <color rgb="FF000000"/>
        <rFont val="Calibri"/>
        <family val="2"/>
        <charset val="238"/>
      </rPr>
      <t xml:space="preserve">- Vytyčení polohy povrchových objektů stavby do 20 bodů</t>
    </r>
  </si>
  <si>
    <t xml:space="preserve">20 bodů</t>
  </si>
  <si>
    <t xml:space="preserve">         každý další bod</t>
  </si>
  <si>
    <t xml:space="preserve">1 bod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Vytyčení zajišťovacích bodů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3</t>
    </r>
    <r>
      <rPr>
        <sz val="11"/>
        <color rgb="FF000000"/>
        <rFont val="Calibri"/>
        <family val="2"/>
        <charset val="238"/>
      </rPr>
      <t xml:space="preserve"> - Určení výšky polohově vytyčených bodů (zajišťovacích bodů)               trigonometricky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4 </t>
    </r>
    <r>
      <rPr>
        <sz val="11"/>
        <color rgb="FF000000"/>
        <rFont val="Calibri"/>
        <family val="2"/>
        <charset val="238"/>
      </rPr>
      <t xml:space="preserve">- Určení výšky polohově vytyčených bodů (zajišťovacích bodů)               nivelací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5</t>
    </r>
    <r>
      <rPr>
        <sz val="11"/>
        <color rgb="FF000000"/>
        <rFont val="Calibri"/>
        <family val="2"/>
        <charset val="238"/>
      </rPr>
      <t xml:space="preserve"> - Vytyčení objektu mostu do 10 bodů</t>
    </r>
  </si>
  <si>
    <t xml:space="preserve">10 bodů</t>
  </si>
  <si>
    <r>
      <rPr>
        <b val="true"/>
        <i val="true"/>
        <sz val="11"/>
        <color rgb="FF0066CC"/>
        <rFont val="Calibri"/>
        <family val="2"/>
        <charset val="238"/>
      </rPr>
      <t xml:space="preserve">06</t>
    </r>
    <r>
      <rPr>
        <sz val="11"/>
        <color rgb="FF000000"/>
        <rFont val="Calibri"/>
        <family val="2"/>
        <charset val="238"/>
      </rPr>
      <t xml:space="preserve"> - Určení výškových bodů stavby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7</t>
    </r>
    <r>
      <rPr>
        <sz val="11"/>
        <color rgb="FF000000"/>
        <rFont val="Calibri"/>
        <family val="2"/>
        <charset val="238"/>
      </rPr>
      <t xml:space="preserve"> - Vyhotovení vytyčovacího výkresu podle platné projektové                  dokumentace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8</t>
    </r>
    <r>
      <rPr>
        <sz val="11"/>
        <color rgb="FF000000"/>
        <rFont val="Calibri"/>
        <family val="2"/>
        <charset val="238"/>
      </rPr>
      <t xml:space="preserve"> - Vytyčení polohy rodinného domu nebo obdobné stavby</t>
    </r>
  </si>
  <si>
    <t xml:space="preserve">1 stavba</t>
  </si>
  <si>
    <r>
      <rPr>
        <b val="true"/>
        <i val="true"/>
        <sz val="11"/>
        <color rgb="FF0066CC"/>
        <rFont val="Calibri"/>
        <family val="2"/>
        <charset val="238"/>
      </rPr>
      <t xml:space="preserve">09</t>
    </r>
    <r>
      <rPr>
        <sz val="11"/>
        <color rgb="FF000000"/>
        <rFont val="Calibri"/>
        <family val="2"/>
        <charset val="238"/>
      </rPr>
      <t xml:space="preserve"> - Určení výšek vytyčených bodů</t>
    </r>
  </si>
  <si>
    <t xml:space="preserve">6. Kontrolní nebo ověřovací měření objektů staveb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Kontrolní nebo ověřovací měření povrchových objektů stavby             do 20 bodů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Kontrolní nebo ověřovací měření objektů mostů do 10 bodů</t>
    </r>
  </si>
  <si>
    <t xml:space="preserve">7. Geodetická dokumentace skutečného provedení stavby nebo terénní úpravy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Zaměření a dokumentace povrchových objektů stavby do 20                 bodů</t>
    </r>
  </si>
  <si>
    <t xml:space="preserve">         každý další bod do 100 bodů</t>
  </si>
  <si>
    <t xml:space="preserve">         každý další bod nad 100 bodů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Zaměření a dokumentace objektů mostů do 20 bodů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3 </t>
    </r>
    <r>
      <rPr>
        <sz val="11"/>
        <color rgb="FF000000"/>
        <rFont val="Calibri"/>
        <family val="2"/>
        <charset val="238"/>
      </rPr>
      <t xml:space="preserve">- Zaměření a dokumentace trasy inženýrské sítě do 300 m trasy               sítě</t>
    </r>
  </si>
  <si>
    <t xml:space="preserve">300 m trasy sítě</t>
  </si>
  <si>
    <t xml:space="preserve">         každých dalších 100 m trasy sítě</t>
  </si>
  <si>
    <t xml:space="preserve">100 m trasy sítě</t>
  </si>
  <si>
    <r>
      <rPr>
        <b val="true"/>
        <i val="true"/>
        <sz val="11"/>
        <color rgb="FF0066CC"/>
        <rFont val="Calibri"/>
        <family val="2"/>
        <charset val="238"/>
      </rPr>
      <t xml:space="preserve">04</t>
    </r>
    <r>
      <rPr>
        <sz val="11"/>
        <color rgb="FF000000"/>
        <rFont val="Calibri"/>
        <family val="2"/>
        <charset val="238"/>
      </rPr>
      <t xml:space="preserve"> - Zaměření okolního polohopisu současně s dokumentovanou                 inženýrskou sítí</t>
    </r>
  </si>
  <si>
    <t xml:space="preserve">1 bod polohopisu</t>
  </si>
  <si>
    <r>
      <rPr>
        <b val="true"/>
        <i val="true"/>
        <sz val="11"/>
        <color rgb="FF0066CC"/>
        <rFont val="Calibri"/>
        <family val="2"/>
        <charset val="238"/>
      </rPr>
      <t xml:space="preserve">05</t>
    </r>
    <r>
      <rPr>
        <sz val="11"/>
        <color rgb="FF000000"/>
        <rFont val="Calibri"/>
        <family val="2"/>
        <charset val="238"/>
      </rPr>
      <t xml:space="preserve"> - Zaměření a dokumentace rodinného domu nebo jiné                              jednoduché stavby</t>
    </r>
  </si>
  <si>
    <t xml:space="preserve">1 jednodu- chá stavba</t>
  </si>
  <si>
    <r>
      <rPr>
        <b val="true"/>
        <i val="true"/>
        <sz val="11"/>
        <color rgb="FF0066CC"/>
        <rFont val="Calibri"/>
        <family val="2"/>
        <charset val="238"/>
      </rPr>
      <t xml:space="preserve">06</t>
    </r>
    <r>
      <rPr>
        <sz val="11"/>
        <color rgb="FF000000"/>
        <rFont val="Calibri"/>
        <family val="2"/>
        <charset val="238"/>
      </rPr>
      <t xml:space="preserve"> - Zaměření a dokumentace rodinného domu nebo jiné                              jednoduché stavby navíc ke geometrickému plánu</t>
    </r>
  </si>
  <si>
    <t xml:space="preserve">8. Určení svislých nebo vodorovných posunů (deformací) objektu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Zaměření, výpočty a dokumentace svislých posunů do 10 bodů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Zaměření, výpočty a dokumentace vodorovných posunů do 10             bodů</t>
    </r>
  </si>
  <si>
    <t xml:space="preserve">9. Vytyčení hranice pozemku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Vytyčení hranice pozemku do 100 m hranice</t>
    </r>
  </si>
  <si>
    <t xml:space="preserve">100 m vytyčené hranice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Vytyčení hranice pozemku do 500 m hranice</t>
    </r>
  </si>
  <si>
    <t xml:space="preserve">         každých dalších 100 m hranice pozemku</t>
  </si>
  <si>
    <r>
      <rPr>
        <b val="true"/>
        <i val="true"/>
        <sz val="11"/>
        <color rgb="FF0066CC"/>
        <rFont val="Calibri"/>
        <family val="2"/>
        <charset val="238"/>
      </rPr>
      <t xml:space="preserve">03</t>
    </r>
    <r>
      <rPr>
        <sz val="11"/>
        <color rgb="FF000000"/>
        <rFont val="Calibri"/>
        <family val="2"/>
        <charset val="238"/>
      </rPr>
      <t xml:space="preserve"> - Vytyčení hranice pozemku podle projektu pozemkových úprav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4</t>
    </r>
    <r>
      <rPr>
        <sz val="11"/>
        <color rgb="FF000000"/>
        <rFont val="Calibri"/>
        <family val="2"/>
        <charset val="238"/>
      </rPr>
      <t xml:space="preserve"> - Stabilizace lomového bodu hranice mezníkem s plastovou                     hlavou</t>
    </r>
  </si>
  <si>
    <t xml:space="preserve">1 lomový bod hranice</t>
  </si>
  <si>
    <r>
      <rPr>
        <b val="true"/>
        <i val="true"/>
        <sz val="11"/>
        <color rgb="FF0066CC"/>
        <rFont val="Calibri"/>
        <family val="2"/>
        <charset val="238"/>
      </rPr>
      <t xml:space="preserve">05</t>
    </r>
    <r>
      <rPr>
        <sz val="11"/>
        <color rgb="FF000000"/>
        <rFont val="Calibri"/>
        <family val="2"/>
        <charset val="238"/>
      </rPr>
      <t xml:space="preserve"> - Stabilizace lomového bodu hranice kovovým hřebem                              8x100 mm s hlavou Ø 20 mm</t>
    </r>
  </si>
  <si>
    <t xml:space="preserve">10. Geometrický plán (GP)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Vyhotovení GP pro : rozdělení pozemku, změna hranice pozemku, vyznačení budovy, vyznačení vodního díla</t>
    </r>
  </si>
  <si>
    <t xml:space="preserve">100 m nové hranice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Vyhotovení GP pro : vyznačení rodinného domu, vyznačení garáže, vyznačení jiné jednoduché stavby, vyznačení přístavby budovy</t>
    </r>
  </si>
  <si>
    <t xml:space="preserve">1 jednoduchá stavba</t>
  </si>
  <si>
    <r>
      <rPr>
        <b val="true"/>
        <i val="true"/>
        <sz val="11"/>
        <color rgb="FF0066CC"/>
        <rFont val="Calibri"/>
        <family val="2"/>
        <charset val="238"/>
      </rPr>
      <t xml:space="preserve">03</t>
    </r>
    <r>
      <rPr>
        <sz val="11"/>
        <color rgb="FF000000"/>
        <rFont val="Calibri"/>
        <family val="2"/>
        <charset val="238"/>
      </rPr>
      <t xml:space="preserve"> - Vyhotovení GP pro doplnění katastru o pozemek dosud                          evidovaný zjednodušeným způsobem (obnovení pozemků PK)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4</t>
    </r>
    <r>
      <rPr>
        <sz val="11"/>
        <color rgb="FF000000"/>
        <rFont val="Calibri"/>
        <family val="2"/>
        <charset val="238"/>
      </rPr>
      <t xml:space="preserve"> - Vyhotovení GP pro průběh vytyčené nebo vlastníky upřesněné             hranice pozemků</t>
    </r>
  </si>
  <si>
    <t xml:space="preserve">100 m hranice</t>
  </si>
  <si>
    <r>
      <rPr>
        <b val="true"/>
        <i val="true"/>
        <sz val="11"/>
        <color rgb="FF0066CC"/>
        <rFont val="Calibri"/>
        <family val="2"/>
        <charset val="238"/>
      </rPr>
      <t xml:space="preserve">05</t>
    </r>
    <r>
      <rPr>
        <sz val="11"/>
        <color rgb="FF000000"/>
        <rFont val="Calibri"/>
        <family val="2"/>
        <charset val="238"/>
      </rPr>
      <t xml:space="preserve"> - Vyhotovení GP pro opravu geometrického a polohového                       určení nemovitosti</t>
    </r>
  </si>
  <si>
    <t xml:space="preserve">100 m opravené hranice</t>
  </si>
  <si>
    <r>
      <rPr>
        <b val="true"/>
        <i val="true"/>
        <sz val="11"/>
        <color rgb="FF0066CC"/>
        <rFont val="Calibri"/>
        <family val="2"/>
        <charset val="238"/>
      </rPr>
      <t xml:space="preserve">06</t>
    </r>
    <r>
      <rPr>
        <sz val="11"/>
        <color rgb="FF000000"/>
        <rFont val="Calibri"/>
        <family val="2"/>
        <charset val="238"/>
      </rPr>
      <t xml:space="preserve"> - Vyhotovení GP pro vymezení věcného břemene</t>
    </r>
  </si>
  <si>
    <t xml:space="preserve">100 m hranice břemene</t>
  </si>
  <si>
    <r>
      <rPr>
        <b val="true"/>
        <i val="true"/>
        <sz val="11"/>
        <color rgb="FF0066CC"/>
        <rFont val="Calibri"/>
        <family val="2"/>
        <charset val="238"/>
      </rPr>
      <t xml:space="preserve">07</t>
    </r>
    <r>
      <rPr>
        <sz val="11"/>
        <color rgb="FF000000"/>
        <rFont val="Calibri"/>
        <family val="2"/>
        <charset val="238"/>
      </rPr>
      <t xml:space="preserve"> - Vyhotovení GP pro vymezení věcného břemene inženýrské sítě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8</t>
    </r>
    <r>
      <rPr>
        <sz val="11"/>
        <color rgb="FF000000"/>
        <rFont val="Calibri"/>
        <family val="2"/>
        <charset val="238"/>
      </rPr>
      <t xml:space="preserve"> - Vyhotovení GP pro vymezení věcného břemene inženýrské                  sítě podle geodetické dokumentace skutečného provedení                   stavby sítě</t>
    </r>
  </si>
  <si>
    <t xml:space="preserve">11. Hodinové a paušální sazby</t>
  </si>
  <si>
    <r>
      <rPr>
        <b val="true"/>
        <i val="true"/>
        <sz val="11"/>
        <color rgb="FF0066CC"/>
        <rFont val="Calibri"/>
        <family val="2"/>
        <charset val="238"/>
      </rPr>
      <t xml:space="preserve">01</t>
    </r>
    <r>
      <rPr>
        <sz val="11"/>
        <color rgb="FF000000"/>
        <rFont val="Calibri"/>
        <family val="2"/>
        <charset val="238"/>
      </rPr>
      <t xml:space="preserve"> - Výkon úředně oprávněného zeměměřického inženýra (ÚOZI)</t>
    </r>
  </si>
  <si>
    <t xml:space="preserve">1 hodina</t>
  </si>
  <si>
    <r>
      <rPr>
        <b val="true"/>
        <i val="true"/>
        <sz val="11"/>
        <color rgb="FF0066CC"/>
        <rFont val="Calibri"/>
        <family val="2"/>
        <charset val="238"/>
      </rPr>
      <t xml:space="preserve">02</t>
    </r>
    <r>
      <rPr>
        <sz val="11"/>
        <color rgb="FF000000"/>
        <rFont val="Calibri"/>
        <family val="2"/>
        <charset val="238"/>
      </rPr>
      <t xml:space="preserve"> - Výkon zeměměřického inženýra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3</t>
    </r>
    <r>
      <rPr>
        <sz val="11"/>
        <color rgb="FF000000"/>
        <rFont val="Calibri"/>
        <family val="2"/>
        <charset val="238"/>
      </rPr>
      <t xml:space="preserve"> - Výkon zeměměřického technika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4</t>
    </r>
    <r>
      <rPr>
        <sz val="11"/>
        <color rgb="FF000000"/>
        <rFont val="Calibri"/>
        <family val="2"/>
        <charset val="238"/>
      </rPr>
      <t xml:space="preserve"> - Výkon zeměměřického pomocníka (figuranta) </t>
    </r>
  </si>
  <si>
    <r>
      <rPr>
        <b val="true"/>
        <i val="true"/>
        <sz val="11"/>
        <color rgb="FF0066CC"/>
        <rFont val="Calibri"/>
        <family val="2"/>
        <charset val="238"/>
      </rPr>
      <t xml:space="preserve">05</t>
    </r>
    <r>
      <rPr>
        <sz val="11"/>
        <color rgb="FF000000"/>
        <rFont val="Calibri"/>
        <family val="2"/>
        <charset val="238"/>
      </rPr>
      <t xml:space="preserve"> - 1 den činnosti měřické skupiny </t>
    </r>
  </si>
  <si>
    <t xml:space="preserve">1 den = 8 hod</t>
  </si>
  <si>
    <r>
      <rPr>
        <b val="true"/>
        <i val="true"/>
        <sz val="11"/>
        <color rgb="FF0066CC"/>
        <rFont val="Calibri"/>
        <family val="2"/>
        <charset val="238"/>
      </rPr>
      <t xml:space="preserve">06 </t>
    </r>
    <r>
      <rPr>
        <sz val="11"/>
        <color rgb="FF000000"/>
        <rFont val="Calibri"/>
        <family val="2"/>
        <charset val="238"/>
      </rPr>
      <t xml:space="preserve">- 1/2 dne činnosti měřické skupiny </t>
    </r>
  </si>
  <si>
    <t xml:space="preserve">½ dne = 4 hod</t>
  </si>
  <si>
    <r>
      <rPr>
        <b val="true"/>
        <i val="true"/>
        <sz val="11"/>
        <color rgb="FF0066CC"/>
        <rFont val="Calibri"/>
        <family val="2"/>
        <charset val="238"/>
      </rPr>
      <t xml:space="preserve">07</t>
    </r>
    <r>
      <rPr>
        <sz val="11"/>
        <color rgb="FF000000"/>
        <rFont val="Calibri"/>
        <family val="2"/>
        <charset val="238"/>
      </rPr>
      <t xml:space="preserve"> - Doprava měřické skupiny </t>
    </r>
  </si>
  <si>
    <t xml:space="preserve">1 km</t>
  </si>
  <si>
    <r>
      <rPr>
        <b val="true"/>
        <i val="true"/>
        <sz val="11"/>
        <color rgb="FF0066CC"/>
        <rFont val="Calibri"/>
        <family val="2"/>
        <charset val="238"/>
      </rPr>
      <t xml:space="preserve">08</t>
    </r>
    <r>
      <rPr>
        <sz val="11"/>
        <color rgb="FF000000"/>
        <rFont val="Calibri"/>
        <family val="2"/>
        <charset val="238"/>
      </rPr>
      <t xml:space="preserve"> - Čas měřické skupiny strávený  dopravou </t>
    </r>
  </si>
  <si>
    <t xml:space="preserve">Obrat firmy v Kč v geodetických činnostech za rok 2009 (bez DPH):</t>
  </si>
  <si>
    <t xml:space="preserve">(Údaj obsahuje vaše "výsledovka".)</t>
  </si>
  <si>
    <r>
      <rPr>
        <b val="true"/>
        <sz val="18"/>
        <rFont val="Calibri"/>
        <family val="2"/>
        <charset val="238"/>
      </rPr>
      <t xml:space="preserve">Zeměměřické činnosti a nabídkové ceny</t>
    </r>
    <r>
      <rPr>
        <sz val="18"/>
        <rFont val="Calibri"/>
        <family val="2"/>
        <charset val="238"/>
      </rPr>
      <t xml:space="preserve"> - 2010-11</t>
    </r>
  </si>
  <si>
    <t xml:space="preserve">Výsledky ankety si nakopírujte z výsledného souboru, který zveřejní redakce…</t>
  </si>
  <si>
    <t xml:space="preserve">mapované území do </t>
  </si>
  <si>
    <t xml:space="preserve">Zde je porovnání mezi vaší firmou a ostatními výsledky celorepublikové ankety o cenách obvyklých v oboru G+K… Zde je porovnání mezi vaší firmou a ostatními výsledky celorepublikové ankety o cenách obvyklých v oboru G+K… Zde je porovnání mezi vaší firmou a ostatními výsledky celorepublikové ankety o cenách obvyklých v oboru G+K… </t>
  </si>
  <si>
    <t xml:space="preserve">vaše firma</t>
  </si>
  <si>
    <t xml:space="preserve">rozdíl</t>
  </si>
  <si>
    <t xml:space="preserve">v %</t>
  </si>
  <si>
    <t xml:space="preserve">%</t>
  </si>
  <si>
    <t xml:space="preserve">Nabídkové ceny neobsahují daň z přidané hodnoty. Jsou v nich průměrnou hodnotou zahrnuty veškeré běžné přímé a nepřímé finanční výdaje a související příznivé nebo nepříznivé technické, přírodní, časové a jiné podmínky výkonů, dále poplatky za služby orgánů zeměměřictví a katastru a přiměřená míra zisku umožňující potřebnou obnovu a rozvoj technologie a pracovní síly – to vše ve výši obvykle uznávané objednateli zeměměřických činností v místech působnosti firmy.</t>
  </si>
  <si>
    <r>
      <rPr>
        <sz val="12"/>
        <color rgb="FF000000"/>
        <rFont val="Times New Roman"/>
        <family val="1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technická zpráva</t>
    </r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značka v terénu nebo na objektu stabilizovaného (případně také signalizovaného) bodu polohového nebo výškového bodového pole</t>
    </r>
  </si>
  <si>
    <r>
      <rPr>
        <sz val="12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místopis a další podklady pro geodetické údaje nebo nivelační údaje bodu bodového pole (pro výkon stabilizace bodu)</t>
    </r>
  </si>
  <si>
    <r>
      <rPr>
        <sz val="12"/>
        <color rgb="FF000000"/>
        <rFont val="Times New Roman"/>
        <family val="1"/>
        <charset val="238"/>
      </rPr>
      <t xml:space="preserve">d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geodetické údaje bodů, nivelační údaje bodů</t>
    </r>
  </si>
  <si>
    <r>
      <rPr>
        <sz val="12"/>
        <color rgb="FF000000"/>
        <rFont val="Times New Roman"/>
        <family val="1"/>
        <charset val="238"/>
      </rPr>
      <t xml:space="preserve">e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seznam souřadnic bodů, seznam výšek bodů</t>
    </r>
  </si>
  <si>
    <r>
      <rPr>
        <sz val="12"/>
        <color rgb="FF000000"/>
        <rFont val="Times New Roman"/>
        <family val="1"/>
        <charset val="238"/>
      </rPr>
      <t xml:space="preserve">f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Times New Roman"/>
        <family val="1"/>
        <charset val="238"/>
      </rPr>
      <t xml:space="preserve">přehledný náčrt sítě bodů</t>
    </r>
  </si>
  <si>
    <r>
      <rPr>
        <sz val="12"/>
        <color rgb="FF000000"/>
        <rFont val="Times New Roman"/>
        <family val="1"/>
        <charset val="238"/>
      </rPr>
      <t xml:space="preserve">g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oznámení závad a změn na geodetických bodech</t>
    </r>
  </si>
  <si>
    <t xml:space="preserve">Poznámka:</t>
  </si>
  <si>
    <t xml:space="preserve">Ceny nivelací obsahují vždy měření v obou směrech (tem a zpět).</t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digitální tematická mapa - soubor grafických dat smluvně sjednaného formátu a struktury s popisem struktury dat</t>
    </r>
  </si>
  <si>
    <r>
      <rPr>
        <sz val="12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kresba digitální mapy na papíře (případně se stanoviskem správců podzemních objektů a inženýrských sítí k úplnosti a obsahové správnosti jednotlivých druhů inženýrských sítí)</t>
    </r>
  </si>
  <si>
    <t xml:space="preserve">Poznámky:</t>
  </si>
  <si>
    <t xml:space="preserve">Ceny položek 04 a 05 se použijí pro soubor více prvků v jedné lokalitě, ojedinělé vzájemně vzdálené samostatné prvky obsahu mapy se oceňují individuálně.</t>
  </si>
  <si>
    <t xml:space="preserve">Ceny položek 04 a 05 je možné použít pro reambulaci (údržbu, aktualizaci) tematické mapy velkého měřítka.</t>
  </si>
  <si>
    <t xml:space="preserve">Délkovým prvkem se rozumí objekt zobrazený v mapě čarou (hranice, trasa objektu, hrana výškopisu apod.). Bodovým prvkem je objekt zobrazený v mapě obvykle předepsanou mapovou značkou vztahující se k jednomu podrobnému bodu obsahu mapy.</t>
  </si>
  <si>
    <t xml:space="preserve">Připojení podrobného měření na závazný referenční systém, pokud body referenčního systému jsou od zájmového území (místa geodetického měření) dál než 500 m, se oceňuje samostatně podle výkonu 1.</t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digitální mapový podklad pro projekt - soubor grafických dat smluvně sjednaného formátu a struktury s popisem struktury dat, např. MicroStation (DGN), AutoCAD (DWG, DXF)</t>
    </r>
  </si>
  <si>
    <r>
      <rPr>
        <sz val="12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kresba digitálního mapového podkladu na papíře</t>
    </r>
  </si>
  <si>
    <t xml:space="preserve">Jednoduchou stavbou se rozumí rodinný dům, garáž, malá provozovna apod.</t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značka v terénu nebo na objektu stabilizovaného (případně i signalizovaného) bodu</t>
    </r>
  </si>
  <si>
    <r>
      <rPr>
        <sz val="12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seznam souřadnic a výšek bodů</t>
    </r>
  </si>
  <si>
    <r>
      <rPr>
        <sz val="11"/>
        <color rgb="FF000000"/>
        <rFont val="Times New Roman"/>
        <family val="1"/>
        <charset val="238"/>
      </rPr>
      <t xml:space="preserve">d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řehledný náčrt vytyčovací sítě</t>
    </r>
  </si>
  <si>
    <r>
      <rPr>
        <sz val="11"/>
        <color rgb="FF000000"/>
        <rFont val="Times New Roman"/>
        <family val="1"/>
        <charset val="238"/>
      </rPr>
      <t xml:space="preserve">e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geodetické údaje bodů</t>
    </r>
  </si>
  <si>
    <r>
      <rPr>
        <sz val="12"/>
        <color rgb="FF000000"/>
        <rFont val="Times New Roman"/>
        <family val="1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protokol o vytyčení stavby nebo terénní úpravy (jednoznačně určující polohu nebo výšku nebo obojí vytyčených bodů)</t>
    </r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značka v terénu nebo na objektu stabilizovaného (případně také signalizovaného) bodu</t>
    </r>
  </si>
  <si>
    <r>
      <rPr>
        <sz val="11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značky v terénu nebo na objektu stabilizovaných zajišťovacích bodů</t>
    </r>
  </si>
  <si>
    <t xml:space="preserve">Protokol o kontrolním nebo ověřovacím měření jednoznačně určující tvar dílce, konstrukce nebo objektu a polohu nebo výšku nebo obojí kontrolně měřených bodů</t>
  </si>
  <si>
    <t xml:space="preserve">Kontrolním měřením se rozumí nezávislé měření pro stavebníka (investora stavby).</t>
  </si>
  <si>
    <t xml:space="preserve">Ověřovacím měřením se rozumí měření pro zhotovitele stavby pro ověření správnosti geometrických parametrů dokončené etapy stavební činnosti, u níž byla předepsána mezní odchylka.</t>
  </si>
  <si>
    <t xml:space="preserve">Geodetická dokumentace skutečného provedení stavby nebo terénní úpravy</t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číselná a grafická dokumentace posunů</t>
    </r>
  </si>
  <si>
    <t xml:space="preserve">Ceny se nepoužijí pro určení posunů přehrad, stožárů vysílačů a obdobných objektů, pro zatěžovací zkoušky mostů. Tyto výkony se oceňují individuálně podle technických a dalších podmínek.</t>
  </si>
  <si>
    <r>
      <rPr>
        <sz val="12"/>
        <color rgb="FF000000"/>
        <rFont val="Times New Roman"/>
        <family val="1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v terénu stabilizované předepsané hraniční značky (mezníky, hřeby apod.)</t>
    </r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rotokol o vytyčení hranice pozemku</t>
    </r>
  </si>
  <si>
    <r>
      <rPr>
        <sz val="12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vytyčovací náčrt</t>
    </r>
  </si>
  <si>
    <r>
      <rPr>
        <sz val="12"/>
        <color rgb="FF000000"/>
        <rFont val="Times New Roman"/>
        <family val="1"/>
        <charset val="238"/>
      </rPr>
      <t xml:space="preserve">d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záznam podrobného měření změn (jen katastrálnímu pracovišti)</t>
    </r>
  </si>
  <si>
    <r>
      <rPr>
        <sz val="12"/>
        <color rgb="FF000000"/>
        <rFont val="Times New Roman"/>
        <family val="1"/>
        <charset val="238"/>
      </rPr>
      <t xml:space="preserve">e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seznámení vlastníků dotčených pozemků s průběhem hranice v terénu</t>
    </r>
  </si>
  <si>
    <r>
      <rPr>
        <sz val="12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geometrický plán</t>
    </r>
  </si>
  <si>
    <r>
      <rPr>
        <sz val="12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podle potřeby také protokol o vytyčení hranice pozemku a vytyčovací náčrt nebo protokol o zjištění hranic pozemků</t>
    </r>
  </si>
  <si>
    <r>
      <rPr>
        <sz val="11"/>
        <color rgb="FF000000"/>
        <rFont val="Times New Roman"/>
        <family val="1"/>
        <charset val="238"/>
      </rPr>
      <t xml:space="preserve">e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2"/>
        <color rgb="FF000000"/>
        <rFont val="Times New Roman"/>
        <family val="1"/>
        <charset val="238"/>
      </rPr>
      <t xml:space="preserve">podle potřeby také protokol o vytyčení hranice pozemku a vytyčovací náčrt nebo protokol o zjištění hranic pozemků a seznámení vlastníků dotčených pozemků s průběhem hranice v terénu</t>
    </r>
  </si>
  <si>
    <t xml:space="preserve">Výsledky sjednané smlouvou o dílo nebo dohodou.</t>
  </si>
  <si>
    <r>
      <rPr>
        <sz val="11"/>
        <color rgb="FF000000"/>
        <rFont val="Calibri"/>
        <family val="2"/>
        <charset val="238"/>
      </rPr>
      <t xml:space="preserve">V případě potřeby dalšího upřesnění, volejte autora tohoto textu - </t>
    </r>
    <r>
      <rPr>
        <sz val="11"/>
        <color rgb="FF3366FF"/>
        <rFont val="Calibri"/>
        <family val="2"/>
        <charset val="238"/>
      </rPr>
      <t xml:space="preserve">Petr Polák 737 631 93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č&quot;;[RED]\-#,##0.00&quot; Kč&quot;"/>
    <numFmt numFmtId="167" formatCode="#,##0_ ;[RED]\-#,##0\ "/>
    <numFmt numFmtId="168" formatCode="#,##0&quot; Kč&quot;"/>
    <numFmt numFmtId="169" formatCode="General"/>
    <numFmt numFmtId="170" formatCode="#,##0.00&quot; Kč&quot;"/>
    <numFmt numFmtId="171" formatCode="0%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CC00"/>
      <name val="Calibri"/>
      <family val="2"/>
      <charset val="238"/>
    </font>
    <font>
      <sz val="16"/>
      <name val="Calibri"/>
      <family val="2"/>
      <charset val="238"/>
    </font>
    <font>
      <sz val="11"/>
      <name val="Calibri"/>
      <family val="2"/>
      <charset val="238"/>
    </font>
    <font>
      <i val="true"/>
      <sz val="2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CC99"/>
      <name val="Calibri"/>
      <family val="2"/>
      <charset val="238"/>
    </font>
    <font>
      <sz val="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FFCC99"/>
      <name val="Calibri"/>
      <family val="2"/>
      <charset val="238"/>
    </font>
    <font>
      <sz val="12"/>
      <color rgb="FFFFCC00"/>
      <name val="Calibri"/>
      <family val="2"/>
      <charset val="238"/>
    </font>
    <font>
      <sz val="12"/>
      <color rgb="FFC0C0C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3366FF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7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18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6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19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10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6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11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7" fillId="19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7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18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2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3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5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6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19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26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11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19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9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7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18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4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5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5" fillId="6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19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26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6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4" fillId="11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3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2" fillId="7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32" fillId="18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8" fillId="2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7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18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4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5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6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19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2" fillId="26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32" fillId="11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9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9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25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3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18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2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3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4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5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6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19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1" fillId="11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44" fillId="16" borderId="1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25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4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0" fillId="25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4" fillId="9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0" fillId="25" borderId="0" xfId="0" applyFont="fals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6" fillId="17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7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17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18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4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5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6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19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26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6" fillId="11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19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19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25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48" fillId="19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25" borderId="0" xfId="0" applyFont="fals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6" fillId="17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46" fillId="17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7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7" fillId="17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18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4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5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6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19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26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47" fillId="11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19" xfId="0" applyFont="fals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25" borderId="0" xfId="0" applyFont="fals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9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0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1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4" fillId="16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25" borderId="0" xfId="0" applyFont="fals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0" fillId="25" borderId="0" xfId="0" applyFont="fals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5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5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1" fillId="25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25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25" borderId="0" xfId="0" applyFont="fals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19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13"/>
    <col collapsed="false" customWidth="false" hidden="false" outlineLevel="0" max="257" min="2" style="1" width="9.14"/>
  </cols>
  <sheetData>
    <row r="1" customFormat="false" ht="32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1" t="s">
        <v>1</v>
      </c>
    </row>
    <row r="3" customFormat="false" ht="15" hidden="false" customHeight="false" outlineLevel="0" collapsed="false">
      <c r="A3" s="3"/>
    </row>
    <row r="4" customFormat="false" ht="50.25" hidden="false" customHeight="true" outlineLevel="0" collapsed="false">
      <c r="A4" s="3" t="s">
        <v>2</v>
      </c>
    </row>
    <row r="5" customFormat="false" ht="86.25" hidden="false" customHeight="true" outlineLevel="0" collapsed="false">
      <c r="A5" s="4" t="s">
        <v>3</v>
      </c>
    </row>
    <row r="6" customFormat="false" ht="69" hidden="false" customHeight="true" outlineLevel="0" collapsed="false">
      <c r="A6" s="4" t="s">
        <v>4</v>
      </c>
    </row>
    <row r="7" customFormat="false" ht="66.75" hidden="false" customHeight="true" outlineLevel="0" collapsed="false">
      <c r="A7" s="4" t="s">
        <v>5</v>
      </c>
    </row>
    <row r="8" customFormat="false" ht="26.25" hidden="false" customHeight="true" outlineLevel="0" collapsed="false">
      <c r="A8" s="5" t="s">
        <v>6</v>
      </c>
    </row>
    <row r="9" customFormat="false" ht="51" hidden="false" customHeight="true" outlineLevel="0" collapsed="false">
      <c r="A9" s="6" t="s">
        <v>7</v>
      </c>
    </row>
    <row r="10" customFormat="false" ht="53.25" hidden="false" customHeight="true" outlineLevel="0" collapsed="false">
      <c r="A10" s="4" t="s">
        <v>8</v>
      </c>
    </row>
    <row r="11" customFormat="false" ht="57" hidden="false" customHeight="true" outlineLevel="0" collapsed="false">
      <c r="A11" s="4" t="s">
        <v>9</v>
      </c>
    </row>
    <row r="12" customFormat="false" ht="24.75" hidden="false" customHeight="true" outlineLevel="0" collapsed="false">
      <c r="A12" s="7" t="s">
        <v>10</v>
      </c>
    </row>
    <row r="13" customFormat="false" ht="33" hidden="false" customHeight="true" outlineLevel="0" collapsed="false">
      <c r="A13" s="8" t="s">
        <v>11</v>
      </c>
    </row>
    <row r="14" customFormat="false" ht="15" hidden="false" customHeight="false" outlineLevel="0" collapsed="false">
      <c r="A14" s="3"/>
    </row>
    <row r="15" customFormat="false" ht="48.75" hidden="false" customHeight="true" outlineLevel="0" collapsed="false">
      <c r="A15" s="4" t="s">
        <v>12</v>
      </c>
    </row>
    <row r="16" customFormat="false" ht="24.75" hidden="false" customHeight="tru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</row>
    <row r="18" customFormat="false" ht="15" hidden="false" customHeight="false" outlineLevel="0" collapsed="false">
      <c r="A18" s="3" t="s">
        <v>15</v>
      </c>
    </row>
    <row r="19" customFormat="false" ht="15" hidden="false" customHeight="false" outlineLevel="0" collapsed="false">
      <c r="A19" s="10" t="s">
        <v>16</v>
      </c>
    </row>
    <row r="20" customFormat="false" ht="15" hidden="false" customHeight="false" outlineLevel="0" collapsed="false">
      <c r="A20" s="10" t="s">
        <v>17</v>
      </c>
    </row>
    <row r="21" customFormat="false" ht="15" hidden="false" customHeight="false" outlineLevel="0" collapsed="false">
      <c r="A21" s="10" t="s">
        <v>18</v>
      </c>
    </row>
    <row r="22" customFormat="false" ht="30" hidden="false" customHeight="false" outlineLevel="0" collapsed="false">
      <c r="A22" s="8" t="s">
        <v>19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</sheetData>
  <sheetProtection sheet="true" password="ed2c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0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0" topLeftCell="D1" activePane="topRight" state="frozen"/>
      <selection pane="topLeft" activeCell="A1" activeCellId="0" sqref="A1"/>
      <selection pane="topRight" activeCell="D102" activeCellId="0" sqref="D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0.7"/>
    <col collapsed="false" customWidth="true" hidden="false" outlineLevel="0" max="2" min="2" style="12" width="15.7"/>
    <col collapsed="false" customWidth="true" hidden="false" outlineLevel="0" max="3" min="3" style="13" width="2.7"/>
    <col collapsed="false" customWidth="true" hidden="false" outlineLevel="0" max="4" min="4" style="14" width="9.85"/>
    <col collapsed="false" customWidth="true" hidden="false" outlineLevel="0" max="5" min="5" style="15" width="9.85"/>
    <col collapsed="false" customWidth="true" hidden="false" outlineLevel="0" max="6" min="6" style="16" width="9.85"/>
    <col collapsed="false" customWidth="true" hidden="false" outlineLevel="0" max="7" min="7" style="17" width="9.85"/>
    <col collapsed="false" customWidth="true" hidden="false" outlineLevel="0" max="8" min="8" style="18" width="9.85"/>
    <col collapsed="false" customWidth="true" hidden="false" outlineLevel="0" max="9" min="9" style="19" width="9.85"/>
    <col collapsed="false" customWidth="true" hidden="false" outlineLevel="0" max="10" min="10" style="20" width="9.85"/>
    <col collapsed="false" customWidth="true" hidden="false" outlineLevel="0" max="11" min="11" style="21" width="9.85"/>
    <col collapsed="false" customWidth="true" hidden="false" outlineLevel="0" max="12" min="12" style="22" width="9.85"/>
    <col collapsed="false" customWidth="true" hidden="false" outlineLevel="0" max="13" min="13" style="23" width="9.85"/>
    <col collapsed="false" customWidth="true" hidden="false" outlineLevel="0" max="14" min="14" style="24" width="9.85"/>
    <col collapsed="false" customWidth="true" hidden="false" outlineLevel="0" max="15" min="15" style="25" width="9.85"/>
    <col collapsed="false" customWidth="true" hidden="false" outlineLevel="0" max="16" min="16" style="20" width="9.85"/>
    <col collapsed="false" customWidth="true" hidden="false" outlineLevel="0" max="17" min="17" style="26" width="9.85"/>
    <col collapsed="false" customWidth="false" hidden="false" outlineLevel="0" max="257" min="18" style="11" width="9.14"/>
  </cols>
  <sheetData>
    <row r="1" customFormat="false" ht="28.5" hidden="false" customHeight="true" outlineLevel="0" collapsed="false">
      <c r="A1" s="27" t="s">
        <v>20</v>
      </c>
      <c r="B1" s="27"/>
      <c r="C1" s="28"/>
      <c r="D1" s="29" t="s">
        <v>21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0" customFormat="true" ht="33.75" hidden="false" customHeight="false" outlineLevel="0" collapsed="false">
      <c r="A2" s="30" t="s">
        <v>22</v>
      </c>
      <c r="B2" s="31"/>
      <c r="C2" s="32"/>
      <c r="D2" s="33" t="s">
        <v>23</v>
      </c>
      <c r="E2" s="34" t="s">
        <v>24</v>
      </c>
      <c r="F2" s="35" t="s">
        <v>25</v>
      </c>
      <c r="G2" s="36" t="s">
        <v>26</v>
      </c>
      <c r="H2" s="37" t="s">
        <v>27</v>
      </c>
      <c r="I2" s="38" t="s">
        <v>28</v>
      </c>
      <c r="J2" s="39" t="s">
        <v>29</v>
      </c>
      <c r="K2" s="40" t="s">
        <v>30</v>
      </c>
      <c r="L2" s="41" t="s">
        <v>31</v>
      </c>
      <c r="M2" s="42" t="s">
        <v>32</v>
      </c>
      <c r="N2" s="40" t="s">
        <v>33</v>
      </c>
      <c r="O2" s="43" t="s">
        <v>34</v>
      </c>
      <c r="P2" s="39" t="s">
        <v>35</v>
      </c>
      <c r="Q2" s="41" t="s">
        <v>36</v>
      </c>
    </row>
    <row r="3" s="48" customFormat="true" ht="15" hidden="false" customHeight="false" outlineLevel="0" collapsed="false">
      <c r="A3" s="44" t="s">
        <v>37</v>
      </c>
      <c r="B3" s="45" t="s">
        <v>38</v>
      </c>
      <c r="C3" s="46"/>
      <c r="D3" s="47" t="s">
        <v>39</v>
      </c>
      <c r="E3" s="47" t="s">
        <v>39</v>
      </c>
      <c r="F3" s="47" t="s">
        <v>39</v>
      </c>
      <c r="G3" s="47" t="s">
        <v>39</v>
      </c>
      <c r="H3" s="47" t="s">
        <v>39</v>
      </c>
      <c r="I3" s="47" t="s">
        <v>39</v>
      </c>
      <c r="J3" s="47" t="s">
        <v>39</v>
      </c>
      <c r="K3" s="47" t="s">
        <v>39</v>
      </c>
      <c r="L3" s="47" t="s">
        <v>39</v>
      </c>
      <c r="M3" s="47" t="s">
        <v>39</v>
      </c>
      <c r="N3" s="47" t="s">
        <v>39</v>
      </c>
      <c r="O3" s="47" t="s">
        <v>39</v>
      </c>
      <c r="P3" s="47" t="s">
        <v>39</v>
      </c>
      <c r="Q3" s="47" t="s">
        <v>39</v>
      </c>
    </row>
    <row r="4" customFormat="false" ht="30" hidden="false" customHeight="false" outlineLevel="0" collapsed="false">
      <c r="A4" s="49" t="s">
        <v>40</v>
      </c>
      <c r="B4" s="50" t="s">
        <v>41</v>
      </c>
      <c r="D4" s="51"/>
      <c r="E4" s="52"/>
      <c r="F4" s="53"/>
      <c r="G4" s="54"/>
      <c r="H4" s="55"/>
      <c r="I4" s="56"/>
      <c r="J4" s="57"/>
      <c r="K4" s="58"/>
      <c r="L4" s="59"/>
      <c r="M4" s="60"/>
      <c r="N4" s="61"/>
      <c r="O4" s="62"/>
      <c r="P4" s="57"/>
      <c r="Q4" s="59"/>
    </row>
    <row r="5" customFormat="false" ht="30" hidden="false" customHeight="false" outlineLevel="0" collapsed="false">
      <c r="A5" s="49" t="s">
        <v>42</v>
      </c>
      <c r="B5" s="50" t="s">
        <v>43</v>
      </c>
      <c r="D5" s="51"/>
      <c r="E5" s="52"/>
      <c r="F5" s="53"/>
      <c r="G5" s="54"/>
      <c r="H5" s="55"/>
      <c r="I5" s="56"/>
      <c r="J5" s="57"/>
      <c r="K5" s="58"/>
      <c r="L5" s="59"/>
      <c r="M5" s="60"/>
      <c r="N5" s="61"/>
      <c r="O5" s="62"/>
      <c r="P5" s="57"/>
      <c r="Q5" s="59"/>
    </row>
    <row r="6" customFormat="false" ht="15" hidden="false" customHeight="false" outlineLevel="0" collapsed="false">
      <c r="A6" s="49" t="s">
        <v>44</v>
      </c>
      <c r="B6" s="50" t="s">
        <v>45</v>
      </c>
      <c r="D6" s="51"/>
      <c r="E6" s="52"/>
      <c r="F6" s="53"/>
      <c r="G6" s="54"/>
      <c r="H6" s="55"/>
      <c r="I6" s="56"/>
      <c r="J6" s="57"/>
      <c r="K6" s="58"/>
      <c r="L6" s="59"/>
      <c r="M6" s="60"/>
      <c r="N6" s="61"/>
      <c r="O6" s="62"/>
      <c r="P6" s="57"/>
      <c r="Q6" s="59"/>
    </row>
    <row r="7" customFormat="false" ht="15" hidden="false" customHeight="false" outlineLevel="0" collapsed="false">
      <c r="A7" s="49" t="s">
        <v>46</v>
      </c>
      <c r="B7" s="50" t="s">
        <v>45</v>
      </c>
      <c r="D7" s="51"/>
      <c r="E7" s="52"/>
      <c r="F7" s="53"/>
      <c r="G7" s="54"/>
      <c r="H7" s="55"/>
      <c r="I7" s="56"/>
      <c r="J7" s="57"/>
      <c r="K7" s="58"/>
      <c r="L7" s="59"/>
      <c r="M7" s="60"/>
      <c r="N7" s="61"/>
      <c r="O7" s="62"/>
      <c r="P7" s="57"/>
      <c r="Q7" s="59"/>
    </row>
    <row r="8" customFormat="false" ht="15" hidden="false" customHeight="false" outlineLevel="0" collapsed="false">
      <c r="A8" s="49" t="s">
        <v>47</v>
      </c>
      <c r="B8" s="50" t="s">
        <v>45</v>
      </c>
      <c r="D8" s="51"/>
      <c r="E8" s="52"/>
      <c r="F8" s="53"/>
      <c r="G8" s="54"/>
      <c r="H8" s="55"/>
      <c r="I8" s="56"/>
      <c r="J8" s="57"/>
      <c r="K8" s="58"/>
      <c r="L8" s="59"/>
      <c r="M8" s="60"/>
      <c r="N8" s="61"/>
      <c r="O8" s="62"/>
      <c r="P8" s="57"/>
      <c r="Q8" s="59"/>
    </row>
    <row r="9" s="70" customFormat="true" ht="15" hidden="false" customHeight="false" outlineLevel="0" collapsed="false">
      <c r="A9" s="63" t="s">
        <v>48</v>
      </c>
      <c r="B9" s="64"/>
      <c r="C9" s="13"/>
      <c r="D9" s="65"/>
      <c r="E9" s="66"/>
      <c r="F9" s="66"/>
      <c r="G9" s="66"/>
      <c r="H9" s="66"/>
      <c r="I9" s="66"/>
      <c r="J9" s="66"/>
      <c r="K9" s="67"/>
      <c r="L9" s="66"/>
      <c r="M9" s="66"/>
      <c r="N9" s="68"/>
      <c r="O9" s="66"/>
      <c r="P9" s="66"/>
      <c r="Q9" s="69"/>
    </row>
    <row r="10" customFormat="false" ht="33.75" hidden="false" customHeight="false" outlineLevel="0" collapsed="false">
      <c r="A10" s="30" t="s">
        <v>49</v>
      </c>
      <c r="D10" s="71" t="s">
        <v>23</v>
      </c>
      <c r="E10" s="34" t="s">
        <v>24</v>
      </c>
      <c r="F10" s="35" t="s">
        <v>25</v>
      </c>
      <c r="G10" s="36" t="s">
        <v>26</v>
      </c>
      <c r="H10" s="37" t="s">
        <v>27</v>
      </c>
      <c r="I10" s="38" t="s">
        <v>28</v>
      </c>
      <c r="J10" s="39" t="s">
        <v>29</v>
      </c>
      <c r="K10" s="40" t="s">
        <v>30</v>
      </c>
      <c r="L10" s="41" t="s">
        <v>31</v>
      </c>
      <c r="M10" s="42" t="s">
        <v>32</v>
      </c>
      <c r="N10" s="40" t="s">
        <v>33</v>
      </c>
      <c r="O10" s="43" t="s">
        <v>34</v>
      </c>
      <c r="P10" s="39" t="s">
        <v>35</v>
      </c>
      <c r="Q10" s="41" t="s">
        <v>36</v>
      </c>
    </row>
    <row r="11" customFormat="false" ht="15" hidden="false" customHeight="false" outlineLevel="0" collapsed="false">
      <c r="A11" s="44" t="s">
        <v>37</v>
      </c>
      <c r="B11" s="45" t="s">
        <v>50</v>
      </c>
      <c r="C11" s="46"/>
      <c r="D11" s="47" t="s">
        <v>51</v>
      </c>
      <c r="E11" s="47" t="s">
        <v>51</v>
      </c>
      <c r="F11" s="47" t="s">
        <v>51</v>
      </c>
      <c r="G11" s="47" t="s">
        <v>51</v>
      </c>
      <c r="H11" s="47" t="s">
        <v>51</v>
      </c>
      <c r="I11" s="47" t="s">
        <v>51</v>
      </c>
      <c r="J11" s="47" t="s">
        <v>51</v>
      </c>
      <c r="K11" s="47" t="s">
        <v>51</v>
      </c>
      <c r="L11" s="47" t="s">
        <v>51</v>
      </c>
      <c r="M11" s="47" t="s">
        <v>51</v>
      </c>
      <c r="N11" s="47" t="s">
        <v>51</v>
      </c>
      <c r="O11" s="47" t="s">
        <v>51</v>
      </c>
      <c r="P11" s="47" t="s">
        <v>51</v>
      </c>
      <c r="Q11" s="47" t="s">
        <v>51</v>
      </c>
    </row>
    <row r="12" customFormat="false" ht="45" hidden="false" customHeight="false" outlineLevel="0" collapsed="false">
      <c r="A12" s="72" t="s">
        <v>52</v>
      </c>
      <c r="B12" s="50" t="s">
        <v>53</v>
      </c>
      <c r="C12" s="64"/>
      <c r="D12" s="73"/>
      <c r="E12" s="52"/>
      <c r="F12" s="53"/>
      <c r="G12" s="54"/>
      <c r="H12" s="55"/>
      <c r="I12" s="56"/>
      <c r="J12" s="57"/>
      <c r="K12" s="58"/>
      <c r="L12" s="59"/>
      <c r="M12" s="60"/>
      <c r="N12" s="61"/>
      <c r="O12" s="62"/>
      <c r="P12" s="57"/>
      <c r="Q12" s="59"/>
    </row>
    <row r="13" customFormat="false" ht="45" hidden="false" customHeight="false" outlineLevel="0" collapsed="false">
      <c r="A13" s="72" t="s">
        <v>54</v>
      </c>
      <c r="B13" s="50" t="s">
        <v>53</v>
      </c>
      <c r="C13" s="64"/>
      <c r="D13" s="73"/>
      <c r="E13" s="52"/>
      <c r="F13" s="53"/>
      <c r="G13" s="54"/>
      <c r="H13" s="55"/>
      <c r="I13" s="56"/>
      <c r="J13" s="57"/>
      <c r="K13" s="58"/>
      <c r="L13" s="59"/>
      <c r="M13" s="60"/>
      <c r="N13" s="61"/>
      <c r="O13" s="62"/>
      <c r="P13" s="57"/>
      <c r="Q13" s="59"/>
    </row>
    <row r="14" customFormat="false" ht="45" hidden="false" customHeight="false" outlineLevel="0" collapsed="false">
      <c r="A14" s="72" t="s">
        <v>55</v>
      </c>
      <c r="B14" s="50" t="s">
        <v>53</v>
      </c>
      <c r="C14" s="64"/>
      <c r="D14" s="73"/>
      <c r="E14" s="52"/>
      <c r="F14" s="53"/>
      <c r="G14" s="54"/>
      <c r="H14" s="55"/>
      <c r="I14" s="56"/>
      <c r="J14" s="57"/>
      <c r="K14" s="58"/>
      <c r="L14" s="59"/>
      <c r="M14" s="60"/>
      <c r="N14" s="61"/>
      <c r="O14" s="62"/>
      <c r="P14" s="57"/>
      <c r="Q14" s="59"/>
    </row>
    <row r="15" customFormat="false" ht="45" hidden="false" customHeight="false" outlineLevel="0" collapsed="false">
      <c r="A15" s="74" t="s">
        <v>56</v>
      </c>
      <c r="B15" s="50" t="s">
        <v>57</v>
      </c>
      <c r="D15" s="73"/>
      <c r="E15" s="52"/>
      <c r="F15" s="53"/>
      <c r="G15" s="54"/>
      <c r="H15" s="55"/>
      <c r="I15" s="56"/>
      <c r="J15" s="57"/>
      <c r="K15" s="58"/>
      <c r="L15" s="59"/>
      <c r="M15" s="60"/>
      <c r="N15" s="61"/>
      <c r="O15" s="62"/>
      <c r="P15" s="57"/>
      <c r="Q15" s="59"/>
    </row>
    <row r="16" customFormat="false" ht="30" hidden="false" customHeight="false" outlineLevel="0" collapsed="false">
      <c r="A16" s="49" t="s">
        <v>58</v>
      </c>
      <c r="B16" s="50" t="s">
        <v>59</v>
      </c>
      <c r="D16" s="73"/>
      <c r="E16" s="52"/>
      <c r="F16" s="53"/>
      <c r="G16" s="54"/>
      <c r="H16" s="55"/>
      <c r="I16" s="56"/>
      <c r="J16" s="57"/>
      <c r="K16" s="58"/>
      <c r="L16" s="59"/>
      <c r="M16" s="60"/>
      <c r="N16" s="61"/>
      <c r="O16" s="62"/>
      <c r="P16" s="57"/>
      <c r="Q16" s="59"/>
    </row>
    <row r="17" s="70" customFormat="true" ht="15" hidden="false" customHeight="false" outlineLevel="0" collapsed="false">
      <c r="B17" s="75"/>
      <c r="C17" s="13"/>
      <c r="D17" s="66"/>
      <c r="E17" s="66"/>
      <c r="F17" s="66"/>
      <c r="G17" s="66"/>
      <c r="H17" s="66"/>
      <c r="I17" s="66"/>
      <c r="J17" s="66"/>
      <c r="K17" s="67"/>
      <c r="L17" s="66"/>
      <c r="M17" s="66"/>
      <c r="N17" s="68"/>
      <c r="O17" s="66"/>
      <c r="P17" s="66"/>
      <c r="Q17" s="69"/>
    </row>
    <row r="18" customFormat="false" ht="33.75" hidden="false" customHeight="false" outlineLevel="0" collapsed="false">
      <c r="A18" s="76" t="s">
        <v>60</v>
      </c>
      <c r="B18" s="77"/>
      <c r="C18" s="32"/>
      <c r="D18" s="71" t="s">
        <v>23</v>
      </c>
      <c r="E18" s="34" t="s">
        <v>24</v>
      </c>
      <c r="F18" s="35" t="s">
        <v>25</v>
      </c>
      <c r="G18" s="36" t="s">
        <v>26</v>
      </c>
      <c r="H18" s="37" t="s">
        <v>27</v>
      </c>
      <c r="I18" s="38" t="s">
        <v>28</v>
      </c>
      <c r="J18" s="39" t="s">
        <v>29</v>
      </c>
      <c r="K18" s="40" t="s">
        <v>30</v>
      </c>
      <c r="L18" s="41" t="s">
        <v>31</v>
      </c>
      <c r="M18" s="42" t="s">
        <v>32</v>
      </c>
      <c r="N18" s="40" t="s">
        <v>33</v>
      </c>
      <c r="O18" s="43" t="s">
        <v>34</v>
      </c>
      <c r="P18" s="39" t="s">
        <v>35</v>
      </c>
      <c r="Q18" s="41" t="s">
        <v>36</v>
      </c>
    </row>
    <row r="19" customFormat="false" ht="15" hidden="false" customHeight="false" outlineLevel="0" collapsed="false">
      <c r="A19" s="44" t="s">
        <v>37</v>
      </c>
      <c r="B19" s="45" t="s">
        <v>50</v>
      </c>
      <c r="C19" s="46"/>
      <c r="D19" s="47" t="s">
        <v>51</v>
      </c>
      <c r="E19" s="47" t="s">
        <v>51</v>
      </c>
      <c r="F19" s="47" t="s">
        <v>51</v>
      </c>
      <c r="G19" s="47" t="s">
        <v>51</v>
      </c>
      <c r="H19" s="47" t="s">
        <v>51</v>
      </c>
      <c r="I19" s="47" t="s">
        <v>51</v>
      </c>
      <c r="J19" s="47" t="s">
        <v>51</v>
      </c>
      <c r="K19" s="47" t="s">
        <v>51</v>
      </c>
      <c r="L19" s="47" t="s">
        <v>51</v>
      </c>
      <c r="M19" s="47" t="s">
        <v>51</v>
      </c>
      <c r="N19" s="47" t="s">
        <v>51</v>
      </c>
      <c r="O19" s="47" t="s">
        <v>51</v>
      </c>
      <c r="P19" s="47" t="s">
        <v>51</v>
      </c>
      <c r="Q19" s="47" t="s">
        <v>51</v>
      </c>
    </row>
    <row r="20" customFormat="false" ht="45" hidden="false" customHeight="false" outlineLevel="0" collapsed="false">
      <c r="A20" s="72" t="s">
        <v>61</v>
      </c>
      <c r="B20" s="50" t="s">
        <v>53</v>
      </c>
      <c r="C20" s="64"/>
      <c r="D20" s="73"/>
      <c r="E20" s="52"/>
      <c r="F20" s="53"/>
      <c r="G20" s="54"/>
      <c r="H20" s="55"/>
      <c r="I20" s="56"/>
      <c r="J20" s="57"/>
      <c r="K20" s="58"/>
      <c r="L20" s="59"/>
      <c r="M20" s="60"/>
      <c r="N20" s="61"/>
      <c r="O20" s="62"/>
      <c r="P20" s="57"/>
      <c r="Q20" s="59"/>
    </row>
    <row r="21" customFormat="false" ht="45" hidden="false" customHeight="false" outlineLevel="0" collapsed="false">
      <c r="A21" s="72" t="s">
        <v>62</v>
      </c>
      <c r="B21" s="50" t="s">
        <v>53</v>
      </c>
      <c r="C21" s="64"/>
      <c r="D21" s="73"/>
      <c r="E21" s="52"/>
      <c r="F21" s="53"/>
      <c r="G21" s="54"/>
      <c r="H21" s="55"/>
      <c r="I21" s="56"/>
      <c r="J21" s="57"/>
      <c r="K21" s="58"/>
      <c r="L21" s="59"/>
      <c r="M21" s="60"/>
      <c r="N21" s="61"/>
      <c r="O21" s="62"/>
      <c r="P21" s="57"/>
      <c r="Q21" s="59"/>
    </row>
    <row r="22" customFormat="false" ht="45" hidden="false" customHeight="false" outlineLevel="0" collapsed="false">
      <c r="A22" s="72" t="s">
        <v>63</v>
      </c>
      <c r="B22" s="50" t="s">
        <v>53</v>
      </c>
      <c r="C22" s="64"/>
      <c r="D22" s="73"/>
      <c r="E22" s="52"/>
      <c r="F22" s="53"/>
      <c r="G22" s="54"/>
      <c r="H22" s="55"/>
      <c r="I22" s="56"/>
      <c r="J22" s="57"/>
      <c r="K22" s="58"/>
      <c r="L22" s="59"/>
      <c r="M22" s="60"/>
      <c r="N22" s="61"/>
      <c r="O22" s="62"/>
      <c r="P22" s="57"/>
      <c r="Q22" s="59"/>
    </row>
    <row r="23" customFormat="false" ht="45" hidden="false" customHeight="false" outlineLevel="0" collapsed="false">
      <c r="A23" s="49" t="s">
        <v>64</v>
      </c>
      <c r="B23" s="50" t="s">
        <v>65</v>
      </c>
      <c r="D23" s="73"/>
      <c r="E23" s="52"/>
      <c r="F23" s="53"/>
      <c r="G23" s="54"/>
      <c r="H23" s="55"/>
      <c r="I23" s="56"/>
      <c r="J23" s="57"/>
      <c r="K23" s="58"/>
      <c r="L23" s="59"/>
      <c r="M23" s="60"/>
      <c r="N23" s="61"/>
      <c r="O23" s="62"/>
      <c r="P23" s="57"/>
      <c r="Q23" s="59"/>
    </row>
    <row r="24" s="70" customFormat="true" ht="15" hidden="false" customHeight="false" outlineLevel="0" collapsed="false">
      <c r="B24" s="75"/>
      <c r="C24" s="13"/>
      <c r="D24" s="66"/>
      <c r="E24" s="66"/>
      <c r="F24" s="66"/>
      <c r="G24" s="66"/>
      <c r="H24" s="66"/>
      <c r="I24" s="66"/>
      <c r="J24" s="66"/>
      <c r="K24" s="67"/>
      <c r="L24" s="66"/>
      <c r="M24" s="66"/>
      <c r="N24" s="68"/>
      <c r="O24" s="66"/>
      <c r="P24" s="66"/>
      <c r="Q24" s="69"/>
    </row>
    <row r="25" customFormat="false" ht="33.75" hidden="false" customHeight="false" outlineLevel="0" collapsed="false">
      <c r="A25" s="30" t="s">
        <v>66</v>
      </c>
      <c r="D25" s="71" t="s">
        <v>23</v>
      </c>
      <c r="E25" s="78" t="s">
        <v>24</v>
      </c>
      <c r="F25" s="35" t="s">
        <v>25</v>
      </c>
      <c r="G25" s="36" t="s">
        <v>26</v>
      </c>
      <c r="H25" s="37" t="s">
        <v>27</v>
      </c>
      <c r="I25" s="38" t="s">
        <v>28</v>
      </c>
      <c r="J25" s="39" t="s">
        <v>29</v>
      </c>
      <c r="K25" s="40" t="s">
        <v>30</v>
      </c>
      <c r="L25" s="41" t="s">
        <v>31</v>
      </c>
      <c r="M25" s="42" t="s">
        <v>32</v>
      </c>
      <c r="N25" s="40" t="s">
        <v>33</v>
      </c>
      <c r="O25" s="43" t="s">
        <v>34</v>
      </c>
      <c r="P25" s="39" t="s">
        <v>35</v>
      </c>
      <c r="Q25" s="41" t="s">
        <v>36</v>
      </c>
    </row>
    <row r="26" customFormat="false" ht="15" hidden="false" customHeight="false" outlineLevel="0" collapsed="false">
      <c r="A26" s="44" t="s">
        <v>37</v>
      </c>
      <c r="B26" s="45" t="s">
        <v>50</v>
      </c>
      <c r="C26" s="46"/>
      <c r="D26" s="47" t="s">
        <v>51</v>
      </c>
      <c r="E26" s="47" t="s">
        <v>51</v>
      </c>
      <c r="F26" s="47" t="s">
        <v>51</v>
      </c>
      <c r="G26" s="47" t="s">
        <v>51</v>
      </c>
      <c r="H26" s="47" t="s">
        <v>51</v>
      </c>
      <c r="I26" s="47" t="s">
        <v>51</v>
      </c>
      <c r="J26" s="47" t="s">
        <v>51</v>
      </c>
      <c r="K26" s="47" t="s">
        <v>51</v>
      </c>
      <c r="L26" s="47" t="s">
        <v>51</v>
      </c>
      <c r="M26" s="47" t="s">
        <v>51</v>
      </c>
      <c r="N26" s="47" t="s">
        <v>51</v>
      </c>
      <c r="O26" s="47" t="s">
        <v>51</v>
      </c>
      <c r="P26" s="47" t="s">
        <v>51</v>
      </c>
      <c r="Q26" s="47" t="s">
        <v>51</v>
      </c>
    </row>
    <row r="27" customFormat="false" ht="45" hidden="false" customHeight="false" outlineLevel="0" collapsed="false">
      <c r="A27" s="49" t="s">
        <v>67</v>
      </c>
      <c r="B27" s="50" t="s">
        <v>68</v>
      </c>
      <c r="D27" s="73"/>
      <c r="E27" s="52"/>
      <c r="F27" s="53"/>
      <c r="G27" s="54"/>
      <c r="H27" s="55"/>
      <c r="I27" s="56"/>
      <c r="J27" s="57"/>
      <c r="K27" s="58"/>
      <c r="L27" s="59"/>
      <c r="M27" s="60"/>
      <c r="N27" s="61"/>
      <c r="O27" s="62"/>
      <c r="P27" s="57"/>
      <c r="Q27" s="59"/>
    </row>
    <row r="28" customFormat="false" ht="30" hidden="false" customHeight="false" outlineLevel="0" collapsed="false">
      <c r="A28" s="49" t="s">
        <v>69</v>
      </c>
      <c r="B28" s="50" t="s">
        <v>68</v>
      </c>
      <c r="D28" s="73"/>
      <c r="E28" s="52"/>
      <c r="F28" s="53"/>
      <c r="G28" s="54"/>
      <c r="H28" s="55"/>
      <c r="I28" s="56"/>
      <c r="J28" s="57"/>
      <c r="K28" s="58"/>
      <c r="L28" s="59"/>
      <c r="M28" s="60"/>
      <c r="N28" s="61"/>
      <c r="O28" s="62"/>
      <c r="P28" s="57"/>
      <c r="Q28" s="59"/>
    </row>
    <row r="29" s="70" customFormat="true" ht="15" hidden="false" customHeight="false" outlineLevel="0" collapsed="false">
      <c r="B29" s="75"/>
      <c r="C29" s="13"/>
      <c r="D29" s="66"/>
      <c r="E29" s="66"/>
      <c r="F29" s="66"/>
      <c r="G29" s="66"/>
      <c r="H29" s="66"/>
      <c r="I29" s="66"/>
      <c r="J29" s="66"/>
      <c r="K29" s="67"/>
      <c r="L29" s="66"/>
      <c r="M29" s="66"/>
      <c r="N29" s="68"/>
      <c r="O29" s="66"/>
      <c r="P29" s="66"/>
      <c r="Q29" s="69"/>
    </row>
    <row r="30" customFormat="false" ht="33.75" hidden="false" customHeight="false" outlineLevel="0" collapsed="false">
      <c r="A30" s="30" t="s">
        <v>70</v>
      </c>
      <c r="D30" s="71" t="s">
        <v>23</v>
      </c>
      <c r="E30" s="78" t="s">
        <v>24</v>
      </c>
      <c r="F30" s="79" t="s">
        <v>25</v>
      </c>
      <c r="G30" s="36" t="s">
        <v>26</v>
      </c>
      <c r="H30" s="37" t="s">
        <v>27</v>
      </c>
      <c r="I30" s="38" t="s">
        <v>28</v>
      </c>
      <c r="J30" s="39" t="s">
        <v>29</v>
      </c>
      <c r="K30" s="40" t="s">
        <v>30</v>
      </c>
      <c r="L30" s="41" t="s">
        <v>31</v>
      </c>
      <c r="M30" s="42" t="s">
        <v>32</v>
      </c>
      <c r="N30" s="40" t="s">
        <v>33</v>
      </c>
      <c r="O30" s="43" t="s">
        <v>34</v>
      </c>
      <c r="P30" s="39" t="s">
        <v>35</v>
      </c>
      <c r="Q30" s="41" t="s">
        <v>36</v>
      </c>
    </row>
    <row r="31" customFormat="false" ht="15" hidden="false" customHeight="false" outlineLevel="0" collapsed="false">
      <c r="A31" s="44" t="s">
        <v>37</v>
      </c>
      <c r="B31" s="45" t="s">
        <v>50</v>
      </c>
      <c r="C31" s="46"/>
      <c r="D31" s="47" t="s">
        <v>51</v>
      </c>
      <c r="E31" s="47" t="s">
        <v>51</v>
      </c>
      <c r="F31" s="47" t="s">
        <v>51</v>
      </c>
      <c r="G31" s="47" t="s">
        <v>51</v>
      </c>
      <c r="H31" s="47" t="s">
        <v>51</v>
      </c>
      <c r="I31" s="47" t="s">
        <v>51</v>
      </c>
      <c r="J31" s="47" t="s">
        <v>51</v>
      </c>
      <c r="K31" s="47" t="s">
        <v>51</v>
      </c>
      <c r="L31" s="47" t="s">
        <v>51</v>
      </c>
      <c r="M31" s="47" t="s">
        <v>51</v>
      </c>
      <c r="N31" s="47" t="s">
        <v>51</v>
      </c>
      <c r="O31" s="47" t="s">
        <v>51</v>
      </c>
      <c r="P31" s="47" t="s">
        <v>51</v>
      </c>
      <c r="Q31" s="47" t="s">
        <v>51</v>
      </c>
    </row>
    <row r="32" customFormat="false" ht="15" hidden="false" customHeight="false" outlineLevel="0" collapsed="false">
      <c r="A32" s="49" t="s">
        <v>71</v>
      </c>
      <c r="B32" s="50" t="s">
        <v>72</v>
      </c>
      <c r="D32" s="73"/>
      <c r="E32" s="52"/>
      <c r="F32" s="53"/>
      <c r="G32" s="54"/>
      <c r="H32" s="55"/>
      <c r="I32" s="56"/>
      <c r="J32" s="57"/>
      <c r="K32" s="58"/>
      <c r="L32" s="59"/>
      <c r="M32" s="60"/>
      <c r="N32" s="61"/>
      <c r="O32" s="62"/>
      <c r="P32" s="57"/>
      <c r="Q32" s="59"/>
    </row>
    <row r="33" customFormat="false" ht="15" hidden="false" customHeight="false" outlineLevel="0" collapsed="false">
      <c r="A33" s="80" t="s">
        <v>73</v>
      </c>
      <c r="B33" s="50" t="s">
        <v>74</v>
      </c>
      <c r="D33" s="73"/>
      <c r="E33" s="52"/>
      <c r="F33" s="53"/>
      <c r="G33" s="54"/>
      <c r="H33" s="55"/>
      <c r="I33" s="56"/>
      <c r="J33" s="57"/>
      <c r="K33" s="58"/>
      <c r="L33" s="59"/>
      <c r="M33" s="60"/>
      <c r="N33" s="61"/>
      <c r="O33" s="62"/>
      <c r="P33" s="57"/>
      <c r="Q33" s="59"/>
    </row>
    <row r="34" customFormat="false" ht="15" hidden="false" customHeight="false" outlineLevel="0" collapsed="false">
      <c r="A34" s="49" t="s">
        <v>75</v>
      </c>
      <c r="B34" s="50" t="s">
        <v>74</v>
      </c>
      <c r="D34" s="73"/>
      <c r="E34" s="52"/>
      <c r="F34" s="53"/>
      <c r="G34" s="54"/>
      <c r="H34" s="55"/>
      <c r="I34" s="56"/>
      <c r="J34" s="57"/>
      <c r="K34" s="58"/>
      <c r="L34" s="59"/>
      <c r="M34" s="60"/>
      <c r="N34" s="61"/>
      <c r="O34" s="62"/>
      <c r="P34" s="57"/>
      <c r="Q34" s="59"/>
    </row>
    <row r="35" customFormat="false" ht="30" hidden="false" customHeight="false" outlineLevel="0" collapsed="false">
      <c r="A35" s="49" t="s">
        <v>76</v>
      </c>
      <c r="B35" s="50" t="s">
        <v>74</v>
      </c>
      <c r="C35" s="64"/>
      <c r="D35" s="73"/>
      <c r="E35" s="52"/>
      <c r="F35" s="53"/>
      <c r="G35" s="54"/>
      <c r="H35" s="55"/>
      <c r="I35" s="56"/>
      <c r="J35" s="57"/>
      <c r="K35" s="58"/>
      <c r="L35" s="59"/>
      <c r="M35" s="60"/>
      <c r="N35" s="61"/>
      <c r="O35" s="62"/>
      <c r="P35" s="57"/>
      <c r="Q35" s="59"/>
    </row>
    <row r="36" customFormat="false" ht="30" hidden="false" customHeight="false" outlineLevel="0" collapsed="false">
      <c r="A36" s="49" t="s">
        <v>77</v>
      </c>
      <c r="B36" s="50" t="s">
        <v>74</v>
      </c>
      <c r="C36" s="64"/>
      <c r="D36" s="73"/>
      <c r="E36" s="52"/>
      <c r="F36" s="53"/>
      <c r="G36" s="54"/>
      <c r="H36" s="55"/>
      <c r="I36" s="56"/>
      <c r="J36" s="57"/>
      <c r="K36" s="58"/>
      <c r="L36" s="59"/>
      <c r="M36" s="60"/>
      <c r="N36" s="61"/>
      <c r="O36" s="62"/>
      <c r="P36" s="57"/>
      <c r="Q36" s="59"/>
    </row>
    <row r="37" customFormat="false" ht="15" hidden="false" customHeight="false" outlineLevel="0" collapsed="false">
      <c r="A37" s="49" t="s">
        <v>78</v>
      </c>
      <c r="B37" s="50" t="s">
        <v>79</v>
      </c>
      <c r="D37" s="73"/>
      <c r="E37" s="52"/>
      <c r="F37" s="53"/>
      <c r="G37" s="54"/>
      <c r="H37" s="55"/>
      <c r="I37" s="56"/>
      <c r="J37" s="57"/>
      <c r="K37" s="58"/>
      <c r="L37" s="59"/>
      <c r="M37" s="60"/>
      <c r="N37" s="61"/>
      <c r="O37" s="62"/>
      <c r="P37" s="57"/>
      <c r="Q37" s="59"/>
    </row>
    <row r="38" customFormat="false" ht="15" hidden="false" customHeight="false" outlineLevel="0" collapsed="false">
      <c r="A38" s="80" t="s">
        <v>73</v>
      </c>
      <c r="B38" s="50" t="s">
        <v>74</v>
      </c>
      <c r="D38" s="73"/>
      <c r="E38" s="52"/>
      <c r="F38" s="53"/>
      <c r="G38" s="54"/>
      <c r="H38" s="55"/>
      <c r="I38" s="56"/>
      <c r="J38" s="57"/>
      <c r="K38" s="58"/>
      <c r="L38" s="59"/>
      <c r="M38" s="60"/>
      <c r="N38" s="61"/>
      <c r="O38" s="62"/>
      <c r="P38" s="57"/>
      <c r="Q38" s="59"/>
    </row>
    <row r="39" customFormat="false" ht="15" hidden="false" customHeight="false" outlineLevel="0" collapsed="false">
      <c r="A39" s="49" t="s">
        <v>80</v>
      </c>
      <c r="B39" s="50" t="s">
        <v>74</v>
      </c>
      <c r="D39" s="73"/>
      <c r="E39" s="52"/>
      <c r="F39" s="53"/>
      <c r="G39" s="54"/>
      <c r="H39" s="55"/>
      <c r="I39" s="56"/>
      <c r="J39" s="57"/>
      <c r="K39" s="58"/>
      <c r="L39" s="59"/>
      <c r="M39" s="60"/>
      <c r="N39" s="61"/>
      <c r="O39" s="62"/>
      <c r="P39" s="57"/>
      <c r="Q39" s="59"/>
    </row>
    <row r="40" customFormat="false" ht="30" hidden="false" customHeight="false" outlineLevel="0" collapsed="false">
      <c r="A40" s="49" t="s">
        <v>81</v>
      </c>
      <c r="B40" s="50" t="s">
        <v>74</v>
      </c>
      <c r="C40" s="64"/>
      <c r="D40" s="73"/>
      <c r="E40" s="52"/>
      <c r="F40" s="53"/>
      <c r="G40" s="54"/>
      <c r="H40" s="55"/>
      <c r="I40" s="56"/>
      <c r="J40" s="57"/>
      <c r="K40" s="58"/>
      <c r="L40" s="59"/>
      <c r="M40" s="60"/>
      <c r="N40" s="61"/>
      <c r="O40" s="62"/>
      <c r="P40" s="57"/>
      <c r="Q40" s="59"/>
    </row>
    <row r="41" customFormat="false" ht="15" hidden="false" customHeight="false" outlineLevel="0" collapsed="false">
      <c r="A41" s="49" t="s">
        <v>82</v>
      </c>
      <c r="B41" s="50" t="s">
        <v>83</v>
      </c>
      <c r="D41" s="73"/>
      <c r="E41" s="52"/>
      <c r="F41" s="53"/>
      <c r="G41" s="54"/>
      <c r="H41" s="55"/>
      <c r="I41" s="56"/>
      <c r="J41" s="57"/>
      <c r="K41" s="58"/>
      <c r="L41" s="59"/>
      <c r="M41" s="60"/>
      <c r="N41" s="61"/>
      <c r="O41" s="62"/>
      <c r="P41" s="57"/>
      <c r="Q41" s="59"/>
    </row>
    <row r="42" customFormat="false" ht="15" hidden="false" customHeight="false" outlineLevel="0" collapsed="false">
      <c r="A42" s="49" t="s">
        <v>84</v>
      </c>
      <c r="B42" s="81" t="s">
        <v>83</v>
      </c>
      <c r="D42" s="73"/>
      <c r="E42" s="52"/>
      <c r="F42" s="53"/>
      <c r="G42" s="54"/>
      <c r="H42" s="55"/>
      <c r="I42" s="56"/>
      <c r="J42" s="57"/>
      <c r="K42" s="58"/>
      <c r="L42" s="59"/>
      <c r="M42" s="60"/>
      <c r="N42" s="61"/>
      <c r="O42" s="62"/>
      <c r="P42" s="57"/>
      <c r="Q42" s="59"/>
    </row>
    <row r="43" s="70" customFormat="true" ht="15" hidden="false" customHeight="false" outlineLevel="0" collapsed="false">
      <c r="B43" s="75"/>
      <c r="C43" s="13"/>
      <c r="D43" s="66"/>
      <c r="E43" s="66"/>
      <c r="F43" s="66"/>
      <c r="G43" s="66"/>
      <c r="H43" s="66"/>
      <c r="I43" s="66"/>
      <c r="J43" s="66"/>
      <c r="K43" s="67"/>
      <c r="L43" s="66"/>
      <c r="M43" s="66"/>
      <c r="N43" s="68"/>
      <c r="O43" s="66"/>
      <c r="P43" s="66"/>
      <c r="Q43" s="69"/>
    </row>
    <row r="44" customFormat="false" ht="33.75" hidden="false" customHeight="false" outlineLevel="0" collapsed="false">
      <c r="A44" s="30" t="s">
        <v>85</v>
      </c>
      <c r="D44" s="71" t="s">
        <v>23</v>
      </c>
      <c r="E44" s="34" t="s">
        <v>24</v>
      </c>
      <c r="F44" s="35" t="s">
        <v>25</v>
      </c>
      <c r="G44" s="36" t="s">
        <v>26</v>
      </c>
      <c r="H44" s="37" t="s">
        <v>27</v>
      </c>
      <c r="I44" s="38" t="s">
        <v>28</v>
      </c>
      <c r="J44" s="39" t="s">
        <v>29</v>
      </c>
      <c r="K44" s="40" t="s">
        <v>30</v>
      </c>
      <c r="L44" s="41" t="s">
        <v>31</v>
      </c>
      <c r="M44" s="42" t="s">
        <v>32</v>
      </c>
      <c r="N44" s="40" t="s">
        <v>33</v>
      </c>
      <c r="O44" s="43" t="s">
        <v>34</v>
      </c>
      <c r="P44" s="39" t="s">
        <v>35</v>
      </c>
      <c r="Q44" s="41" t="s">
        <v>36</v>
      </c>
    </row>
    <row r="45" customFormat="false" ht="15" hidden="false" customHeight="false" outlineLevel="0" collapsed="false">
      <c r="A45" s="44" t="s">
        <v>37</v>
      </c>
      <c r="B45" s="45" t="s">
        <v>50</v>
      </c>
      <c r="C45" s="46"/>
      <c r="D45" s="47" t="s">
        <v>51</v>
      </c>
      <c r="E45" s="47" t="s">
        <v>51</v>
      </c>
      <c r="F45" s="47" t="s">
        <v>51</v>
      </c>
      <c r="G45" s="47" t="s">
        <v>51</v>
      </c>
      <c r="H45" s="47" t="s">
        <v>51</v>
      </c>
      <c r="I45" s="47" t="s">
        <v>51</v>
      </c>
      <c r="J45" s="47" t="s">
        <v>51</v>
      </c>
      <c r="K45" s="47" t="s">
        <v>51</v>
      </c>
      <c r="L45" s="47" t="s">
        <v>51</v>
      </c>
      <c r="M45" s="47" t="s">
        <v>51</v>
      </c>
      <c r="N45" s="47" t="s">
        <v>51</v>
      </c>
      <c r="O45" s="47" t="s">
        <v>51</v>
      </c>
      <c r="P45" s="47" t="s">
        <v>51</v>
      </c>
      <c r="Q45" s="47" t="s">
        <v>51</v>
      </c>
    </row>
    <row r="46" customFormat="false" ht="30" hidden="false" customHeight="false" outlineLevel="0" collapsed="false">
      <c r="A46" s="49" t="s">
        <v>86</v>
      </c>
      <c r="B46" s="50" t="s">
        <v>72</v>
      </c>
      <c r="C46" s="64"/>
      <c r="D46" s="73"/>
      <c r="E46" s="52"/>
      <c r="F46" s="53"/>
      <c r="G46" s="54"/>
      <c r="H46" s="55"/>
      <c r="I46" s="56"/>
      <c r="J46" s="57"/>
      <c r="K46" s="58"/>
      <c r="L46" s="59"/>
      <c r="M46" s="60"/>
      <c r="N46" s="61"/>
      <c r="O46" s="62"/>
      <c r="P46" s="57"/>
      <c r="Q46" s="59"/>
    </row>
    <row r="47" customFormat="false" ht="15" hidden="false" customHeight="false" outlineLevel="0" collapsed="false">
      <c r="A47" s="80" t="s">
        <v>73</v>
      </c>
      <c r="B47" s="50" t="s">
        <v>74</v>
      </c>
      <c r="D47" s="73"/>
      <c r="E47" s="52"/>
      <c r="F47" s="53"/>
      <c r="G47" s="54"/>
      <c r="H47" s="55"/>
      <c r="I47" s="56"/>
      <c r="J47" s="57"/>
      <c r="K47" s="58"/>
      <c r="L47" s="59"/>
      <c r="M47" s="60"/>
      <c r="N47" s="61"/>
      <c r="O47" s="62"/>
      <c r="P47" s="57"/>
      <c r="Q47" s="59"/>
    </row>
    <row r="48" customFormat="false" ht="15" hidden="false" customHeight="false" outlineLevel="0" collapsed="false">
      <c r="A48" s="49" t="s">
        <v>87</v>
      </c>
      <c r="B48" s="50" t="s">
        <v>79</v>
      </c>
      <c r="D48" s="73"/>
      <c r="E48" s="52"/>
      <c r="F48" s="53"/>
      <c r="G48" s="54"/>
      <c r="H48" s="55"/>
      <c r="I48" s="56"/>
      <c r="J48" s="57"/>
      <c r="K48" s="58"/>
      <c r="L48" s="59"/>
      <c r="M48" s="60"/>
      <c r="N48" s="61"/>
      <c r="O48" s="62"/>
      <c r="P48" s="57"/>
      <c r="Q48" s="59"/>
    </row>
    <row r="49" customFormat="false" ht="15" hidden="false" customHeight="false" outlineLevel="0" collapsed="false">
      <c r="A49" s="80" t="s">
        <v>73</v>
      </c>
      <c r="B49" s="50" t="s">
        <v>74</v>
      </c>
      <c r="D49" s="73"/>
      <c r="E49" s="52"/>
      <c r="F49" s="53"/>
      <c r="G49" s="54"/>
      <c r="H49" s="55"/>
      <c r="I49" s="56"/>
      <c r="J49" s="57"/>
      <c r="K49" s="58"/>
      <c r="L49" s="59"/>
      <c r="M49" s="60"/>
      <c r="N49" s="61"/>
      <c r="O49" s="62"/>
      <c r="P49" s="57"/>
      <c r="Q49" s="59"/>
    </row>
    <row r="50" s="70" customFormat="true" ht="15" hidden="false" customHeight="false" outlineLevel="0" collapsed="false">
      <c r="B50" s="75"/>
      <c r="C50" s="13"/>
      <c r="D50" s="66"/>
      <c r="E50" s="66"/>
      <c r="F50" s="66"/>
      <c r="G50" s="66"/>
      <c r="H50" s="66"/>
      <c r="I50" s="66"/>
      <c r="J50" s="66"/>
      <c r="K50" s="67"/>
      <c r="L50" s="66"/>
      <c r="M50" s="66"/>
      <c r="N50" s="68"/>
      <c r="O50" s="66"/>
      <c r="P50" s="66"/>
      <c r="Q50" s="69"/>
    </row>
    <row r="51" customFormat="false" ht="33.75" hidden="false" customHeight="false" outlineLevel="0" collapsed="false">
      <c r="A51" s="76" t="s">
        <v>88</v>
      </c>
      <c r="B51" s="77"/>
      <c r="C51" s="32"/>
      <c r="D51" s="71" t="s">
        <v>23</v>
      </c>
      <c r="E51" s="78" t="s">
        <v>24</v>
      </c>
      <c r="F51" s="35" t="s">
        <v>25</v>
      </c>
      <c r="G51" s="36" t="s">
        <v>26</v>
      </c>
      <c r="H51" s="37" t="s">
        <v>27</v>
      </c>
      <c r="I51" s="38" t="s">
        <v>28</v>
      </c>
      <c r="J51" s="39" t="s">
        <v>29</v>
      </c>
      <c r="K51" s="40" t="s">
        <v>30</v>
      </c>
      <c r="L51" s="41" t="s">
        <v>31</v>
      </c>
      <c r="M51" s="42" t="s">
        <v>32</v>
      </c>
      <c r="N51" s="40" t="s">
        <v>33</v>
      </c>
      <c r="O51" s="43" t="s">
        <v>34</v>
      </c>
      <c r="P51" s="39" t="s">
        <v>35</v>
      </c>
      <c r="Q51" s="41" t="s">
        <v>36</v>
      </c>
    </row>
    <row r="52" customFormat="false" ht="15" hidden="false" customHeight="false" outlineLevel="0" collapsed="false">
      <c r="A52" s="44" t="s">
        <v>37</v>
      </c>
      <c r="B52" s="45" t="s">
        <v>50</v>
      </c>
      <c r="C52" s="46"/>
      <c r="D52" s="47" t="s">
        <v>51</v>
      </c>
      <c r="E52" s="47" t="s">
        <v>51</v>
      </c>
      <c r="F52" s="47" t="s">
        <v>51</v>
      </c>
      <c r="G52" s="47" t="s">
        <v>51</v>
      </c>
      <c r="H52" s="47" t="s">
        <v>51</v>
      </c>
      <c r="I52" s="47" t="s">
        <v>51</v>
      </c>
      <c r="J52" s="47" t="s">
        <v>51</v>
      </c>
      <c r="K52" s="47" t="s">
        <v>51</v>
      </c>
      <c r="L52" s="47" t="s">
        <v>51</v>
      </c>
      <c r="M52" s="47" t="s">
        <v>51</v>
      </c>
      <c r="N52" s="47" t="s">
        <v>51</v>
      </c>
      <c r="O52" s="47" t="s">
        <v>51</v>
      </c>
      <c r="P52" s="47" t="s">
        <v>51</v>
      </c>
      <c r="Q52" s="47" t="s">
        <v>51</v>
      </c>
    </row>
    <row r="53" customFormat="false" ht="30" hidden="false" customHeight="false" outlineLevel="0" collapsed="false">
      <c r="A53" s="49" t="s">
        <v>89</v>
      </c>
      <c r="B53" s="50" t="s">
        <v>72</v>
      </c>
      <c r="C53" s="64"/>
      <c r="D53" s="73"/>
      <c r="E53" s="52"/>
      <c r="F53" s="53"/>
      <c r="G53" s="54"/>
      <c r="H53" s="55"/>
      <c r="I53" s="56"/>
      <c r="J53" s="57"/>
      <c r="K53" s="58"/>
      <c r="L53" s="59"/>
      <c r="M53" s="60"/>
      <c r="N53" s="61"/>
      <c r="O53" s="62"/>
      <c r="P53" s="57"/>
      <c r="Q53" s="59"/>
    </row>
    <row r="54" customFormat="false" ht="15" hidden="false" customHeight="false" outlineLevel="0" collapsed="false">
      <c r="A54" s="80" t="s">
        <v>90</v>
      </c>
      <c r="B54" s="50" t="s">
        <v>74</v>
      </c>
      <c r="D54" s="73"/>
      <c r="E54" s="52"/>
      <c r="F54" s="53"/>
      <c r="G54" s="54"/>
      <c r="H54" s="55"/>
      <c r="I54" s="56"/>
      <c r="J54" s="57"/>
      <c r="K54" s="58"/>
      <c r="L54" s="59"/>
      <c r="M54" s="60"/>
      <c r="N54" s="61"/>
      <c r="O54" s="62"/>
      <c r="P54" s="57"/>
      <c r="Q54" s="59"/>
    </row>
    <row r="55" customFormat="false" ht="15" hidden="false" customHeight="false" outlineLevel="0" collapsed="false">
      <c r="A55" s="80" t="s">
        <v>91</v>
      </c>
      <c r="B55" s="50" t="s">
        <v>74</v>
      </c>
      <c r="D55" s="73"/>
      <c r="E55" s="52"/>
      <c r="F55" s="53"/>
      <c r="G55" s="54"/>
      <c r="H55" s="55"/>
      <c r="I55" s="56"/>
      <c r="J55" s="57"/>
      <c r="K55" s="58"/>
      <c r="L55" s="59"/>
      <c r="M55" s="60"/>
      <c r="N55" s="61"/>
      <c r="O55" s="62"/>
      <c r="P55" s="57"/>
      <c r="Q55" s="59"/>
    </row>
    <row r="56" customFormat="false" ht="15" hidden="false" customHeight="false" outlineLevel="0" collapsed="false">
      <c r="A56" s="49" t="s">
        <v>92</v>
      </c>
      <c r="B56" s="50" t="s">
        <v>72</v>
      </c>
      <c r="D56" s="73"/>
      <c r="E56" s="52"/>
      <c r="F56" s="53"/>
      <c r="G56" s="54"/>
      <c r="H56" s="55"/>
      <c r="I56" s="56"/>
      <c r="J56" s="57"/>
      <c r="K56" s="58"/>
      <c r="L56" s="59"/>
      <c r="M56" s="60"/>
      <c r="N56" s="61"/>
      <c r="O56" s="62"/>
      <c r="P56" s="57"/>
      <c r="Q56" s="59"/>
    </row>
    <row r="57" customFormat="false" ht="15" hidden="false" customHeight="false" outlineLevel="0" collapsed="false">
      <c r="A57" s="80" t="s">
        <v>73</v>
      </c>
      <c r="B57" s="50" t="s">
        <v>74</v>
      </c>
      <c r="D57" s="73"/>
      <c r="E57" s="52"/>
      <c r="F57" s="53"/>
      <c r="G57" s="54"/>
      <c r="H57" s="55"/>
      <c r="I57" s="56"/>
      <c r="J57" s="57"/>
      <c r="K57" s="58"/>
      <c r="L57" s="59"/>
      <c r="M57" s="60"/>
      <c r="N57" s="61"/>
      <c r="O57" s="62"/>
      <c r="P57" s="57"/>
      <c r="Q57" s="59"/>
    </row>
    <row r="58" customFormat="false" ht="30" hidden="false" customHeight="false" outlineLevel="0" collapsed="false">
      <c r="A58" s="49" t="s">
        <v>93</v>
      </c>
      <c r="B58" s="50" t="s">
        <v>94</v>
      </c>
      <c r="D58" s="73"/>
      <c r="E58" s="52"/>
      <c r="F58" s="53"/>
      <c r="G58" s="54"/>
      <c r="H58" s="55"/>
      <c r="I58" s="56"/>
      <c r="J58" s="57"/>
      <c r="K58" s="58"/>
      <c r="L58" s="59"/>
      <c r="M58" s="60"/>
      <c r="N58" s="61"/>
      <c r="O58" s="62"/>
      <c r="P58" s="57"/>
      <c r="Q58" s="59"/>
    </row>
    <row r="59" customFormat="false" ht="15" hidden="false" customHeight="false" outlineLevel="0" collapsed="false">
      <c r="A59" s="82" t="s">
        <v>95</v>
      </c>
      <c r="B59" s="50" t="s">
        <v>96</v>
      </c>
      <c r="D59" s="73"/>
      <c r="E59" s="52"/>
      <c r="F59" s="53"/>
      <c r="G59" s="54"/>
      <c r="H59" s="55"/>
      <c r="I59" s="56"/>
      <c r="J59" s="57"/>
      <c r="K59" s="58"/>
      <c r="L59" s="59"/>
      <c r="M59" s="60"/>
      <c r="N59" s="61"/>
      <c r="O59" s="62"/>
      <c r="P59" s="57"/>
      <c r="Q59" s="59"/>
    </row>
    <row r="60" customFormat="false" ht="30" hidden="false" customHeight="false" outlineLevel="0" collapsed="false">
      <c r="A60" s="49" t="s">
        <v>97</v>
      </c>
      <c r="B60" s="50" t="s">
        <v>98</v>
      </c>
      <c r="D60" s="73"/>
      <c r="E60" s="52"/>
      <c r="F60" s="53"/>
      <c r="G60" s="54"/>
      <c r="H60" s="55"/>
      <c r="I60" s="56"/>
      <c r="J60" s="57"/>
      <c r="K60" s="58"/>
      <c r="L60" s="59"/>
      <c r="M60" s="60"/>
      <c r="N60" s="61"/>
      <c r="O60" s="62"/>
      <c r="P60" s="57"/>
      <c r="Q60" s="59"/>
    </row>
    <row r="61" customFormat="false" ht="30" hidden="false" customHeight="false" outlineLevel="0" collapsed="false">
      <c r="A61" s="49" t="s">
        <v>99</v>
      </c>
      <c r="B61" s="50" t="s">
        <v>100</v>
      </c>
      <c r="D61" s="73"/>
      <c r="E61" s="52"/>
      <c r="F61" s="53"/>
      <c r="G61" s="54"/>
      <c r="H61" s="55"/>
      <c r="I61" s="56"/>
      <c r="J61" s="57"/>
      <c r="K61" s="58"/>
      <c r="L61" s="59"/>
      <c r="M61" s="60"/>
      <c r="N61" s="61"/>
      <c r="O61" s="62"/>
      <c r="P61" s="57"/>
      <c r="Q61" s="59"/>
    </row>
    <row r="62" customFormat="false" ht="30" hidden="false" customHeight="false" outlineLevel="0" collapsed="false">
      <c r="A62" s="49" t="s">
        <v>101</v>
      </c>
      <c r="B62" s="50" t="s">
        <v>100</v>
      </c>
      <c r="D62" s="73"/>
      <c r="E62" s="52"/>
      <c r="F62" s="53"/>
      <c r="G62" s="54"/>
      <c r="H62" s="55"/>
      <c r="I62" s="56"/>
      <c r="J62" s="57"/>
      <c r="K62" s="58"/>
      <c r="L62" s="59"/>
      <c r="M62" s="60"/>
      <c r="N62" s="61"/>
      <c r="O62" s="62"/>
      <c r="P62" s="57"/>
      <c r="Q62" s="59"/>
    </row>
    <row r="63" s="70" customFormat="true" ht="15" hidden="false" customHeight="false" outlineLevel="0" collapsed="false">
      <c r="B63" s="75"/>
      <c r="C63" s="13"/>
      <c r="D63" s="66"/>
      <c r="E63" s="66"/>
      <c r="F63" s="66"/>
      <c r="G63" s="66"/>
      <c r="H63" s="66"/>
      <c r="I63" s="66"/>
      <c r="J63" s="66"/>
      <c r="K63" s="67"/>
      <c r="L63" s="66"/>
      <c r="M63" s="66"/>
      <c r="N63" s="68"/>
      <c r="O63" s="66"/>
      <c r="P63" s="66"/>
      <c r="Q63" s="69"/>
    </row>
    <row r="64" customFormat="false" ht="33.75" hidden="false" customHeight="false" outlineLevel="0" collapsed="false">
      <c r="A64" s="83" t="s">
        <v>102</v>
      </c>
      <c r="B64" s="84"/>
      <c r="C64" s="32"/>
      <c r="D64" s="71" t="s">
        <v>23</v>
      </c>
      <c r="E64" s="34" t="s">
        <v>24</v>
      </c>
      <c r="F64" s="35" t="s">
        <v>25</v>
      </c>
      <c r="G64" s="36" t="s">
        <v>26</v>
      </c>
      <c r="H64" s="37" t="s">
        <v>27</v>
      </c>
      <c r="I64" s="38" t="s">
        <v>28</v>
      </c>
      <c r="J64" s="39" t="s">
        <v>29</v>
      </c>
      <c r="K64" s="40" t="s">
        <v>30</v>
      </c>
      <c r="L64" s="41" t="s">
        <v>31</v>
      </c>
      <c r="M64" s="42" t="s">
        <v>32</v>
      </c>
      <c r="N64" s="40" t="s">
        <v>33</v>
      </c>
      <c r="O64" s="43" t="s">
        <v>34</v>
      </c>
      <c r="P64" s="39" t="s">
        <v>35</v>
      </c>
      <c r="Q64" s="41" t="s">
        <v>36</v>
      </c>
    </row>
    <row r="65" customFormat="false" ht="15" hidden="false" customHeight="false" outlineLevel="0" collapsed="false">
      <c r="A65" s="44" t="s">
        <v>37</v>
      </c>
      <c r="B65" s="45" t="s">
        <v>50</v>
      </c>
      <c r="C65" s="46"/>
      <c r="D65" s="47" t="s">
        <v>51</v>
      </c>
      <c r="E65" s="47" t="s">
        <v>51</v>
      </c>
      <c r="F65" s="47" t="s">
        <v>51</v>
      </c>
      <c r="G65" s="47" t="s">
        <v>51</v>
      </c>
      <c r="H65" s="47" t="s">
        <v>51</v>
      </c>
      <c r="I65" s="47" t="s">
        <v>51</v>
      </c>
      <c r="J65" s="47" t="s">
        <v>51</v>
      </c>
      <c r="K65" s="47" t="s">
        <v>51</v>
      </c>
      <c r="L65" s="47" t="s">
        <v>51</v>
      </c>
      <c r="M65" s="47" t="s">
        <v>51</v>
      </c>
      <c r="N65" s="47" t="s">
        <v>51</v>
      </c>
      <c r="O65" s="47" t="s">
        <v>51</v>
      </c>
      <c r="P65" s="47" t="s">
        <v>51</v>
      </c>
      <c r="Q65" s="47" t="s">
        <v>51</v>
      </c>
    </row>
    <row r="66" customFormat="false" ht="30" hidden="false" customHeight="false" outlineLevel="0" collapsed="false">
      <c r="A66" s="49" t="s">
        <v>103</v>
      </c>
      <c r="B66" s="50" t="s">
        <v>79</v>
      </c>
      <c r="D66" s="73"/>
      <c r="E66" s="52"/>
      <c r="F66" s="53"/>
      <c r="G66" s="54"/>
      <c r="H66" s="55"/>
      <c r="I66" s="56"/>
      <c r="J66" s="57"/>
      <c r="K66" s="58"/>
      <c r="L66" s="59"/>
      <c r="M66" s="60"/>
      <c r="N66" s="61"/>
      <c r="O66" s="62"/>
      <c r="P66" s="57"/>
      <c r="Q66" s="59"/>
    </row>
    <row r="67" customFormat="false" ht="15" hidden="false" customHeight="false" outlineLevel="0" collapsed="false">
      <c r="A67" s="80" t="s">
        <v>73</v>
      </c>
      <c r="B67" s="50" t="s">
        <v>74</v>
      </c>
      <c r="D67" s="73"/>
      <c r="E67" s="52"/>
      <c r="F67" s="53"/>
      <c r="G67" s="54"/>
      <c r="H67" s="55"/>
      <c r="I67" s="56"/>
      <c r="J67" s="57"/>
      <c r="K67" s="58"/>
      <c r="L67" s="59"/>
      <c r="M67" s="60"/>
      <c r="N67" s="61"/>
      <c r="O67" s="62"/>
      <c r="P67" s="57"/>
      <c r="Q67" s="59"/>
    </row>
    <row r="68" customFormat="false" ht="30" hidden="false" customHeight="false" outlineLevel="0" collapsed="false">
      <c r="A68" s="49" t="s">
        <v>104</v>
      </c>
      <c r="B68" s="50" t="s">
        <v>79</v>
      </c>
      <c r="C68" s="64"/>
      <c r="D68" s="73"/>
      <c r="E68" s="52"/>
      <c r="F68" s="53"/>
      <c r="G68" s="54"/>
      <c r="H68" s="55"/>
      <c r="I68" s="56"/>
      <c r="J68" s="57"/>
      <c r="K68" s="58"/>
      <c r="L68" s="59"/>
      <c r="M68" s="60"/>
      <c r="N68" s="61"/>
      <c r="O68" s="62"/>
      <c r="P68" s="57"/>
      <c r="Q68" s="59"/>
    </row>
    <row r="69" customFormat="false" ht="15" hidden="false" customHeight="false" outlineLevel="0" collapsed="false">
      <c r="A69" s="80" t="s">
        <v>73</v>
      </c>
      <c r="B69" s="50" t="s">
        <v>74</v>
      </c>
      <c r="D69" s="73"/>
      <c r="E69" s="52"/>
      <c r="F69" s="53"/>
      <c r="G69" s="54"/>
      <c r="H69" s="55"/>
      <c r="I69" s="56"/>
      <c r="J69" s="57"/>
      <c r="K69" s="58"/>
      <c r="L69" s="59"/>
      <c r="M69" s="60"/>
      <c r="N69" s="61"/>
      <c r="O69" s="62"/>
      <c r="P69" s="57"/>
      <c r="Q69" s="59"/>
    </row>
    <row r="70" s="70" customFormat="true" ht="15" hidden="false" customHeight="false" outlineLevel="0" collapsed="false">
      <c r="B70" s="75"/>
      <c r="C70" s="13"/>
      <c r="D70" s="66"/>
      <c r="E70" s="66"/>
      <c r="F70" s="66"/>
      <c r="G70" s="66"/>
      <c r="H70" s="66"/>
      <c r="I70" s="66"/>
      <c r="J70" s="66"/>
      <c r="K70" s="67"/>
      <c r="L70" s="66"/>
      <c r="M70" s="66"/>
      <c r="N70" s="68"/>
      <c r="O70" s="66"/>
      <c r="P70" s="66"/>
      <c r="Q70" s="69"/>
    </row>
    <row r="71" customFormat="false" ht="33.75" hidden="false" customHeight="false" outlineLevel="0" collapsed="false">
      <c r="A71" s="30" t="s">
        <v>105</v>
      </c>
      <c r="D71" s="71" t="s">
        <v>23</v>
      </c>
      <c r="E71" s="34" t="s">
        <v>24</v>
      </c>
      <c r="F71" s="35" t="s">
        <v>25</v>
      </c>
      <c r="G71" s="36" t="s">
        <v>26</v>
      </c>
      <c r="H71" s="37" t="s">
        <v>27</v>
      </c>
      <c r="I71" s="38" t="s">
        <v>28</v>
      </c>
      <c r="J71" s="39" t="s">
        <v>29</v>
      </c>
      <c r="K71" s="40" t="s">
        <v>30</v>
      </c>
      <c r="L71" s="41" t="s">
        <v>31</v>
      </c>
      <c r="M71" s="42" t="s">
        <v>32</v>
      </c>
      <c r="N71" s="40" t="s">
        <v>33</v>
      </c>
      <c r="O71" s="43" t="s">
        <v>34</v>
      </c>
      <c r="P71" s="39" t="s">
        <v>35</v>
      </c>
      <c r="Q71" s="41" t="s">
        <v>36</v>
      </c>
    </row>
    <row r="72" customFormat="false" ht="15" hidden="false" customHeight="false" outlineLevel="0" collapsed="false">
      <c r="A72" s="44" t="s">
        <v>37</v>
      </c>
      <c r="B72" s="45" t="s">
        <v>50</v>
      </c>
      <c r="C72" s="46"/>
      <c r="D72" s="47" t="s">
        <v>51</v>
      </c>
      <c r="E72" s="47" t="s">
        <v>51</v>
      </c>
      <c r="F72" s="47" t="s">
        <v>51</v>
      </c>
      <c r="G72" s="47" t="s">
        <v>51</v>
      </c>
      <c r="H72" s="47" t="s">
        <v>51</v>
      </c>
      <c r="I72" s="47" t="s">
        <v>51</v>
      </c>
      <c r="J72" s="47" t="s">
        <v>51</v>
      </c>
      <c r="K72" s="47" t="s">
        <v>51</v>
      </c>
      <c r="L72" s="47" t="s">
        <v>51</v>
      </c>
      <c r="M72" s="47" t="s">
        <v>51</v>
      </c>
      <c r="N72" s="47" t="s">
        <v>51</v>
      </c>
      <c r="O72" s="47" t="s">
        <v>51</v>
      </c>
      <c r="P72" s="47" t="s">
        <v>51</v>
      </c>
      <c r="Q72" s="47" t="s">
        <v>51</v>
      </c>
    </row>
    <row r="73" customFormat="false" ht="30" hidden="false" customHeight="false" outlineLevel="0" collapsed="false">
      <c r="A73" s="74" t="s">
        <v>106</v>
      </c>
      <c r="B73" s="50" t="s">
        <v>107</v>
      </c>
      <c r="D73" s="73"/>
      <c r="E73" s="52"/>
      <c r="F73" s="53"/>
      <c r="G73" s="54"/>
      <c r="H73" s="55"/>
      <c r="I73" s="56"/>
      <c r="J73" s="57"/>
      <c r="K73" s="58"/>
      <c r="L73" s="59"/>
      <c r="M73" s="60"/>
      <c r="N73" s="61"/>
      <c r="O73" s="62"/>
      <c r="P73" s="57"/>
      <c r="Q73" s="59"/>
    </row>
    <row r="74" customFormat="false" ht="30" hidden="false" customHeight="false" outlineLevel="0" collapsed="false">
      <c r="A74" s="74" t="s">
        <v>108</v>
      </c>
      <c r="B74" s="50" t="s">
        <v>107</v>
      </c>
      <c r="D74" s="73"/>
      <c r="E74" s="52"/>
      <c r="F74" s="53"/>
      <c r="G74" s="54"/>
      <c r="H74" s="55"/>
      <c r="I74" s="56"/>
      <c r="J74" s="57"/>
      <c r="K74" s="58"/>
      <c r="L74" s="59"/>
      <c r="M74" s="60"/>
      <c r="N74" s="61"/>
      <c r="O74" s="62"/>
      <c r="P74" s="57"/>
      <c r="Q74" s="59"/>
    </row>
    <row r="75" customFormat="false" ht="30" hidden="false" customHeight="false" outlineLevel="0" collapsed="false">
      <c r="A75" s="82" t="s">
        <v>109</v>
      </c>
      <c r="B75" s="50" t="s">
        <v>107</v>
      </c>
      <c r="D75" s="73"/>
      <c r="E75" s="52"/>
      <c r="F75" s="53"/>
      <c r="G75" s="54"/>
      <c r="H75" s="55"/>
      <c r="I75" s="56"/>
      <c r="J75" s="57"/>
      <c r="K75" s="58"/>
      <c r="L75" s="59"/>
      <c r="M75" s="60"/>
      <c r="N75" s="61"/>
      <c r="O75" s="62"/>
      <c r="P75" s="57"/>
      <c r="Q75" s="59"/>
    </row>
    <row r="76" customFormat="false" ht="30" hidden="false" customHeight="false" outlineLevel="0" collapsed="false">
      <c r="A76" s="74" t="s">
        <v>110</v>
      </c>
      <c r="B76" s="50" t="s">
        <v>107</v>
      </c>
      <c r="D76" s="73"/>
      <c r="E76" s="52"/>
      <c r="F76" s="53"/>
      <c r="G76" s="54"/>
      <c r="H76" s="55"/>
      <c r="I76" s="56"/>
      <c r="J76" s="57"/>
      <c r="K76" s="58"/>
      <c r="L76" s="59"/>
      <c r="M76" s="60"/>
      <c r="N76" s="61"/>
      <c r="O76" s="62"/>
      <c r="P76" s="57"/>
      <c r="Q76" s="59"/>
    </row>
    <row r="77" customFormat="false" ht="30" hidden="false" customHeight="false" outlineLevel="0" collapsed="false">
      <c r="A77" s="49" t="s">
        <v>111</v>
      </c>
      <c r="B77" s="50" t="s">
        <v>112</v>
      </c>
      <c r="D77" s="73"/>
      <c r="E77" s="52"/>
      <c r="F77" s="53"/>
      <c r="G77" s="54"/>
      <c r="H77" s="55"/>
      <c r="I77" s="56"/>
      <c r="J77" s="57"/>
      <c r="K77" s="58"/>
      <c r="L77" s="59"/>
      <c r="M77" s="60"/>
      <c r="N77" s="61"/>
      <c r="O77" s="62"/>
      <c r="P77" s="57"/>
      <c r="Q77" s="59"/>
    </row>
    <row r="78" customFormat="false" ht="30" hidden="false" customHeight="false" outlineLevel="0" collapsed="false">
      <c r="A78" s="49" t="s">
        <v>113</v>
      </c>
      <c r="B78" s="50" t="s">
        <v>112</v>
      </c>
      <c r="D78" s="73"/>
      <c r="E78" s="52"/>
      <c r="F78" s="53"/>
      <c r="G78" s="54"/>
      <c r="H78" s="55"/>
      <c r="I78" s="56"/>
      <c r="J78" s="57"/>
      <c r="K78" s="58"/>
      <c r="L78" s="59"/>
      <c r="M78" s="60"/>
      <c r="N78" s="61"/>
      <c r="O78" s="62"/>
      <c r="P78" s="57"/>
      <c r="Q78" s="59"/>
    </row>
    <row r="79" s="70" customFormat="true" ht="15" hidden="false" customHeight="false" outlineLevel="0" collapsed="false">
      <c r="A79" s="85"/>
      <c r="B79" s="64"/>
      <c r="C79" s="13"/>
      <c r="D79" s="65"/>
      <c r="E79" s="66"/>
      <c r="F79" s="66"/>
      <c r="G79" s="66"/>
      <c r="H79" s="66"/>
      <c r="I79" s="66"/>
      <c r="J79" s="66"/>
      <c r="K79" s="67"/>
      <c r="L79" s="66"/>
      <c r="M79" s="66"/>
      <c r="N79" s="68"/>
      <c r="O79" s="66"/>
      <c r="P79" s="66"/>
      <c r="Q79" s="69"/>
    </row>
    <row r="80" customFormat="false" ht="33.75" hidden="false" customHeight="false" outlineLevel="0" collapsed="false">
      <c r="A80" s="30" t="s">
        <v>114</v>
      </c>
      <c r="D80" s="71" t="s">
        <v>23</v>
      </c>
      <c r="E80" s="34" t="s">
        <v>24</v>
      </c>
      <c r="F80" s="35" t="s">
        <v>25</v>
      </c>
      <c r="G80" s="36" t="s">
        <v>26</v>
      </c>
      <c r="H80" s="37" t="s">
        <v>27</v>
      </c>
      <c r="I80" s="38" t="s">
        <v>28</v>
      </c>
      <c r="J80" s="39" t="s">
        <v>29</v>
      </c>
      <c r="K80" s="40" t="s">
        <v>30</v>
      </c>
      <c r="L80" s="41" t="s">
        <v>31</v>
      </c>
      <c r="M80" s="42" t="s">
        <v>32</v>
      </c>
      <c r="N80" s="40" t="s">
        <v>33</v>
      </c>
      <c r="O80" s="43" t="s">
        <v>34</v>
      </c>
      <c r="P80" s="39" t="s">
        <v>35</v>
      </c>
      <c r="Q80" s="41" t="s">
        <v>36</v>
      </c>
    </row>
    <row r="81" customFormat="false" ht="15" hidden="false" customHeight="false" outlineLevel="0" collapsed="false">
      <c r="A81" s="44" t="s">
        <v>37</v>
      </c>
      <c r="B81" s="45" t="s">
        <v>50</v>
      </c>
      <c r="C81" s="46"/>
      <c r="D81" s="47" t="s">
        <v>51</v>
      </c>
      <c r="E81" s="47" t="s">
        <v>51</v>
      </c>
      <c r="F81" s="47" t="s">
        <v>51</v>
      </c>
      <c r="G81" s="47" t="s">
        <v>51</v>
      </c>
      <c r="H81" s="47" t="s">
        <v>51</v>
      </c>
      <c r="I81" s="47" t="s">
        <v>51</v>
      </c>
      <c r="J81" s="47" t="s">
        <v>51</v>
      </c>
      <c r="K81" s="47" t="s">
        <v>51</v>
      </c>
      <c r="L81" s="47" t="s">
        <v>51</v>
      </c>
      <c r="M81" s="47" t="s">
        <v>51</v>
      </c>
      <c r="N81" s="47" t="s">
        <v>51</v>
      </c>
      <c r="O81" s="47" t="s">
        <v>51</v>
      </c>
      <c r="P81" s="47" t="s">
        <v>51</v>
      </c>
      <c r="Q81" s="47" t="s">
        <v>51</v>
      </c>
    </row>
    <row r="82" customFormat="false" ht="30" hidden="false" customHeight="false" outlineLevel="0" collapsed="false">
      <c r="A82" s="72" t="s">
        <v>115</v>
      </c>
      <c r="B82" s="50" t="s">
        <v>116</v>
      </c>
      <c r="C82" s="64"/>
      <c r="D82" s="73"/>
      <c r="E82" s="52"/>
      <c r="F82" s="53"/>
      <c r="G82" s="54"/>
      <c r="H82" s="55"/>
      <c r="I82" s="56"/>
      <c r="J82" s="57"/>
      <c r="K82" s="58"/>
      <c r="L82" s="59"/>
      <c r="M82" s="60"/>
      <c r="N82" s="61"/>
      <c r="O82" s="62"/>
      <c r="P82" s="57"/>
      <c r="Q82" s="59"/>
    </row>
    <row r="83" customFormat="false" ht="45" hidden="false" customHeight="false" outlineLevel="0" collapsed="false">
      <c r="A83" s="72" t="s">
        <v>117</v>
      </c>
      <c r="B83" s="50" t="s">
        <v>118</v>
      </c>
      <c r="C83" s="64"/>
      <c r="D83" s="73"/>
      <c r="E83" s="52"/>
      <c r="F83" s="53"/>
      <c r="G83" s="54"/>
      <c r="H83" s="55"/>
      <c r="I83" s="56"/>
      <c r="J83" s="57"/>
      <c r="K83" s="58"/>
      <c r="L83" s="59"/>
      <c r="M83" s="60"/>
      <c r="N83" s="61"/>
      <c r="O83" s="62"/>
      <c r="P83" s="57"/>
      <c r="Q83" s="59"/>
    </row>
    <row r="84" customFormat="false" ht="30" hidden="false" customHeight="false" outlineLevel="0" collapsed="false">
      <c r="A84" s="49" t="s">
        <v>119</v>
      </c>
      <c r="B84" s="50" t="s">
        <v>116</v>
      </c>
      <c r="D84" s="73"/>
      <c r="E84" s="52"/>
      <c r="F84" s="53"/>
      <c r="G84" s="54"/>
      <c r="H84" s="55"/>
      <c r="I84" s="56"/>
      <c r="J84" s="57"/>
      <c r="K84" s="58"/>
      <c r="L84" s="59"/>
      <c r="M84" s="60"/>
      <c r="N84" s="61"/>
      <c r="O84" s="62"/>
      <c r="P84" s="57"/>
      <c r="Q84" s="59"/>
    </row>
    <row r="85" customFormat="false" ht="30" hidden="false" customHeight="false" outlineLevel="0" collapsed="false">
      <c r="A85" s="49" t="s">
        <v>120</v>
      </c>
      <c r="B85" s="50" t="s">
        <v>121</v>
      </c>
      <c r="D85" s="73"/>
      <c r="E85" s="52"/>
      <c r="F85" s="53"/>
      <c r="G85" s="54"/>
      <c r="H85" s="55"/>
      <c r="I85" s="56"/>
      <c r="J85" s="57"/>
      <c r="K85" s="58"/>
      <c r="L85" s="59"/>
      <c r="M85" s="60"/>
      <c r="N85" s="61"/>
      <c r="O85" s="62"/>
      <c r="P85" s="57"/>
      <c r="Q85" s="59"/>
    </row>
    <row r="86" customFormat="false" ht="30" hidden="false" customHeight="false" outlineLevel="0" collapsed="false">
      <c r="A86" s="74" t="s">
        <v>122</v>
      </c>
      <c r="B86" s="50" t="s">
        <v>123</v>
      </c>
      <c r="D86" s="73"/>
      <c r="E86" s="52"/>
      <c r="F86" s="53"/>
      <c r="G86" s="54"/>
      <c r="H86" s="55"/>
      <c r="I86" s="56"/>
      <c r="J86" s="57"/>
      <c r="K86" s="58"/>
      <c r="L86" s="59"/>
      <c r="M86" s="60"/>
      <c r="N86" s="61"/>
      <c r="O86" s="62"/>
      <c r="P86" s="57"/>
      <c r="Q86" s="59"/>
    </row>
    <row r="87" customFormat="false" ht="30" hidden="false" customHeight="false" outlineLevel="0" collapsed="false">
      <c r="A87" s="74" t="s">
        <v>124</v>
      </c>
      <c r="B87" s="50" t="s">
        <v>125</v>
      </c>
      <c r="D87" s="73"/>
      <c r="E87" s="52"/>
      <c r="F87" s="53"/>
      <c r="G87" s="54"/>
      <c r="H87" s="55"/>
      <c r="I87" s="56"/>
      <c r="J87" s="57"/>
      <c r="K87" s="58"/>
      <c r="L87" s="59"/>
      <c r="M87" s="60"/>
      <c r="N87" s="61"/>
      <c r="O87" s="62"/>
      <c r="P87" s="57"/>
      <c r="Q87" s="59"/>
    </row>
    <row r="88" customFormat="false" ht="30" hidden="false" customHeight="false" outlineLevel="0" collapsed="false">
      <c r="A88" s="74" t="s">
        <v>126</v>
      </c>
      <c r="B88" s="50" t="s">
        <v>96</v>
      </c>
      <c r="D88" s="73"/>
      <c r="E88" s="52"/>
      <c r="F88" s="53"/>
      <c r="G88" s="54"/>
      <c r="H88" s="55"/>
      <c r="I88" s="56"/>
      <c r="J88" s="57"/>
      <c r="K88" s="58"/>
      <c r="L88" s="59"/>
      <c r="M88" s="60"/>
      <c r="N88" s="61"/>
      <c r="O88" s="62"/>
      <c r="P88" s="57"/>
      <c r="Q88" s="59"/>
    </row>
    <row r="89" customFormat="false" ht="45" hidden="false" customHeight="false" outlineLevel="0" collapsed="false">
      <c r="A89" s="49" t="s">
        <v>127</v>
      </c>
      <c r="B89" s="50" t="s">
        <v>96</v>
      </c>
      <c r="C89" s="64"/>
      <c r="D89" s="73"/>
      <c r="E89" s="52"/>
      <c r="F89" s="53"/>
      <c r="G89" s="54"/>
      <c r="H89" s="55"/>
      <c r="I89" s="56"/>
      <c r="J89" s="57"/>
      <c r="K89" s="58"/>
      <c r="L89" s="59"/>
      <c r="M89" s="60"/>
      <c r="N89" s="61"/>
      <c r="O89" s="62"/>
      <c r="P89" s="57"/>
      <c r="Q89" s="59"/>
    </row>
    <row r="90" s="70" customFormat="true" ht="15" hidden="false" customHeight="false" outlineLevel="0" collapsed="false">
      <c r="B90" s="75"/>
      <c r="C90" s="13"/>
      <c r="D90" s="66"/>
      <c r="E90" s="66"/>
      <c r="F90" s="66"/>
      <c r="G90" s="66"/>
      <c r="H90" s="66"/>
      <c r="I90" s="66"/>
      <c r="J90" s="66"/>
      <c r="K90" s="67"/>
      <c r="L90" s="66"/>
      <c r="M90" s="66"/>
      <c r="N90" s="68"/>
      <c r="O90" s="66"/>
      <c r="P90" s="66"/>
      <c r="Q90" s="69"/>
    </row>
    <row r="91" customFormat="false" ht="33.75" hidden="false" customHeight="false" outlineLevel="0" collapsed="false">
      <c r="A91" s="30" t="s">
        <v>128</v>
      </c>
      <c r="D91" s="71" t="s">
        <v>23</v>
      </c>
      <c r="E91" s="34" t="s">
        <v>24</v>
      </c>
      <c r="F91" s="35" t="s">
        <v>25</v>
      </c>
      <c r="G91" s="36" t="s">
        <v>26</v>
      </c>
      <c r="H91" s="37" t="s">
        <v>27</v>
      </c>
      <c r="I91" s="38" t="s">
        <v>28</v>
      </c>
      <c r="J91" s="39" t="s">
        <v>29</v>
      </c>
      <c r="K91" s="40" t="s">
        <v>30</v>
      </c>
      <c r="L91" s="41" t="s">
        <v>31</v>
      </c>
      <c r="M91" s="42" t="s">
        <v>32</v>
      </c>
      <c r="N91" s="40" t="s">
        <v>33</v>
      </c>
      <c r="O91" s="43" t="s">
        <v>34</v>
      </c>
      <c r="P91" s="39" t="s">
        <v>35</v>
      </c>
      <c r="Q91" s="41" t="s">
        <v>36</v>
      </c>
    </row>
    <row r="92" customFormat="false" ht="15" hidden="false" customHeight="false" outlineLevel="0" collapsed="false">
      <c r="A92" s="44" t="s">
        <v>37</v>
      </c>
      <c r="B92" s="45" t="s">
        <v>50</v>
      </c>
      <c r="C92" s="46"/>
      <c r="D92" s="47" t="s">
        <v>51</v>
      </c>
      <c r="E92" s="47" t="s">
        <v>51</v>
      </c>
      <c r="F92" s="47" t="s">
        <v>51</v>
      </c>
      <c r="G92" s="47" t="s">
        <v>51</v>
      </c>
      <c r="H92" s="47" t="s">
        <v>51</v>
      </c>
      <c r="I92" s="47" t="s">
        <v>51</v>
      </c>
      <c r="J92" s="47" t="s">
        <v>51</v>
      </c>
      <c r="K92" s="47" t="s">
        <v>51</v>
      </c>
      <c r="L92" s="47" t="s">
        <v>51</v>
      </c>
      <c r="M92" s="47" t="s">
        <v>51</v>
      </c>
      <c r="N92" s="47" t="s">
        <v>51</v>
      </c>
      <c r="O92" s="47" t="s">
        <v>51</v>
      </c>
      <c r="P92" s="47" t="s">
        <v>51</v>
      </c>
      <c r="Q92" s="47" t="s">
        <v>51</v>
      </c>
    </row>
    <row r="93" customFormat="false" ht="15" hidden="false" customHeight="false" outlineLevel="0" collapsed="false">
      <c r="A93" s="49" t="s">
        <v>129</v>
      </c>
      <c r="B93" s="50" t="s">
        <v>130</v>
      </c>
      <c r="D93" s="73"/>
      <c r="E93" s="52"/>
      <c r="F93" s="53"/>
      <c r="G93" s="54"/>
      <c r="H93" s="55"/>
      <c r="I93" s="56"/>
      <c r="J93" s="57"/>
      <c r="K93" s="58"/>
      <c r="L93" s="59"/>
      <c r="M93" s="60"/>
      <c r="N93" s="61"/>
      <c r="O93" s="62"/>
      <c r="P93" s="57"/>
      <c r="Q93" s="59"/>
    </row>
    <row r="94" customFormat="false" ht="15" hidden="false" customHeight="false" outlineLevel="0" collapsed="false">
      <c r="A94" s="49" t="s">
        <v>131</v>
      </c>
      <c r="B94" s="50" t="s">
        <v>130</v>
      </c>
      <c r="D94" s="73"/>
      <c r="E94" s="52"/>
      <c r="F94" s="53"/>
      <c r="G94" s="54"/>
      <c r="H94" s="55"/>
      <c r="I94" s="56"/>
      <c r="J94" s="57"/>
      <c r="K94" s="58"/>
      <c r="L94" s="59"/>
      <c r="M94" s="60"/>
      <c r="N94" s="61"/>
      <c r="O94" s="62"/>
      <c r="P94" s="57"/>
      <c r="Q94" s="59"/>
    </row>
    <row r="95" customFormat="false" ht="15" hidden="false" customHeight="false" outlineLevel="0" collapsed="false">
      <c r="A95" s="49" t="s">
        <v>132</v>
      </c>
      <c r="B95" s="50" t="s">
        <v>130</v>
      </c>
      <c r="D95" s="73"/>
      <c r="E95" s="52"/>
      <c r="F95" s="53"/>
      <c r="G95" s="54"/>
      <c r="H95" s="55"/>
      <c r="I95" s="56"/>
      <c r="J95" s="57"/>
      <c r="K95" s="58"/>
      <c r="L95" s="59"/>
      <c r="M95" s="60"/>
      <c r="N95" s="61"/>
      <c r="O95" s="62"/>
      <c r="P95" s="57"/>
      <c r="Q95" s="59"/>
    </row>
    <row r="96" customFormat="false" ht="15" hidden="false" customHeight="false" outlineLevel="0" collapsed="false">
      <c r="A96" s="49" t="s">
        <v>133</v>
      </c>
      <c r="B96" s="50" t="s">
        <v>130</v>
      </c>
      <c r="D96" s="73"/>
      <c r="E96" s="52"/>
      <c r="F96" s="53"/>
      <c r="G96" s="54"/>
      <c r="H96" s="55"/>
      <c r="I96" s="56"/>
      <c r="J96" s="57"/>
      <c r="K96" s="58"/>
      <c r="L96" s="59"/>
      <c r="M96" s="60"/>
      <c r="N96" s="61"/>
      <c r="O96" s="62"/>
      <c r="P96" s="57"/>
      <c r="Q96" s="59"/>
    </row>
    <row r="97" customFormat="false" ht="15" hidden="false" customHeight="false" outlineLevel="0" collapsed="false">
      <c r="A97" s="74" t="s">
        <v>134</v>
      </c>
      <c r="B97" s="50" t="s">
        <v>135</v>
      </c>
      <c r="D97" s="73"/>
      <c r="E97" s="52"/>
      <c r="F97" s="53"/>
      <c r="G97" s="54"/>
      <c r="H97" s="55"/>
      <c r="I97" s="56"/>
      <c r="J97" s="57"/>
      <c r="K97" s="58"/>
      <c r="L97" s="59"/>
      <c r="M97" s="60"/>
      <c r="N97" s="61"/>
      <c r="O97" s="62"/>
      <c r="P97" s="57"/>
      <c r="Q97" s="59"/>
    </row>
    <row r="98" customFormat="false" ht="15" hidden="false" customHeight="false" outlineLevel="0" collapsed="false">
      <c r="A98" s="74" t="s">
        <v>136</v>
      </c>
      <c r="B98" s="50" t="s">
        <v>137</v>
      </c>
      <c r="D98" s="73"/>
      <c r="E98" s="52"/>
      <c r="F98" s="53"/>
      <c r="G98" s="54"/>
      <c r="H98" s="55"/>
      <c r="I98" s="56"/>
      <c r="J98" s="57"/>
      <c r="K98" s="58"/>
      <c r="L98" s="59"/>
      <c r="M98" s="60"/>
      <c r="N98" s="61"/>
      <c r="O98" s="62"/>
      <c r="P98" s="57"/>
      <c r="Q98" s="59"/>
    </row>
    <row r="99" customFormat="false" ht="15" hidden="false" customHeight="false" outlineLevel="0" collapsed="false">
      <c r="A99" s="49" t="s">
        <v>138</v>
      </c>
      <c r="B99" s="50" t="s">
        <v>139</v>
      </c>
      <c r="D99" s="73"/>
      <c r="E99" s="52"/>
      <c r="F99" s="53"/>
      <c r="G99" s="54"/>
      <c r="H99" s="55"/>
      <c r="I99" s="56"/>
      <c r="J99" s="57"/>
      <c r="K99" s="58"/>
      <c r="L99" s="59"/>
      <c r="M99" s="60"/>
      <c r="N99" s="61"/>
      <c r="O99" s="62"/>
      <c r="P99" s="57"/>
      <c r="Q99" s="59"/>
    </row>
    <row r="100" customFormat="false" ht="15" hidden="false" customHeight="false" outlineLevel="0" collapsed="false">
      <c r="A100" s="49" t="s">
        <v>140</v>
      </c>
      <c r="B100" s="50" t="s">
        <v>130</v>
      </c>
      <c r="D100" s="73"/>
      <c r="E100" s="52"/>
      <c r="F100" s="53"/>
      <c r="G100" s="54"/>
      <c r="H100" s="55"/>
      <c r="I100" s="56"/>
      <c r="J100" s="57"/>
      <c r="K100" s="58"/>
      <c r="L100" s="59"/>
      <c r="M100" s="60"/>
      <c r="N100" s="61"/>
      <c r="O100" s="62"/>
      <c r="P100" s="57"/>
      <c r="Q100" s="59"/>
    </row>
    <row r="101" s="70" customFormat="true" ht="15" hidden="false" customHeight="false" outlineLevel="0" collapsed="false">
      <c r="B101" s="75"/>
      <c r="C101" s="13"/>
      <c r="D101" s="66"/>
      <c r="E101" s="66"/>
      <c r="F101" s="66"/>
      <c r="G101" s="66"/>
      <c r="H101" s="66"/>
      <c r="I101" s="66"/>
      <c r="J101" s="66"/>
      <c r="K101" s="67"/>
      <c r="L101" s="66"/>
      <c r="M101" s="66"/>
      <c r="N101" s="68"/>
      <c r="O101" s="66"/>
      <c r="P101" s="66"/>
      <c r="Q101" s="69"/>
    </row>
    <row r="102" s="70" customFormat="true" ht="15" hidden="false" customHeight="true" outlineLevel="0" collapsed="false">
      <c r="A102" s="86" t="s">
        <v>141</v>
      </c>
      <c r="B102" s="86"/>
      <c r="C102" s="13"/>
      <c r="D102" s="87"/>
      <c r="E102" s="88"/>
      <c r="F102" s="89"/>
      <c r="G102" s="89"/>
      <c r="H102" s="89"/>
      <c r="I102" s="89"/>
      <c r="J102" s="89"/>
      <c r="K102" s="90"/>
      <c r="L102" s="89"/>
      <c r="M102" s="89"/>
      <c r="N102" s="91"/>
      <c r="O102" s="89"/>
      <c r="P102" s="89"/>
      <c r="Q102" s="92"/>
    </row>
    <row r="103" s="70" customFormat="true" ht="15" hidden="false" customHeight="true" outlineLevel="0" collapsed="false">
      <c r="A103" s="93" t="s">
        <v>142</v>
      </c>
      <c r="B103" s="93"/>
      <c r="C103" s="13"/>
      <c r="D103" s="66"/>
      <c r="E103" s="66"/>
      <c r="F103" s="66"/>
      <c r="G103" s="66"/>
      <c r="H103" s="66"/>
      <c r="I103" s="66"/>
      <c r="J103" s="66"/>
      <c r="K103" s="67"/>
      <c r="L103" s="66"/>
      <c r="M103" s="66"/>
      <c r="N103" s="68"/>
      <c r="O103" s="66"/>
      <c r="P103" s="66"/>
      <c r="Q103" s="69"/>
    </row>
    <row r="104" s="70" customFormat="true" ht="15" hidden="false" customHeight="false" outlineLevel="0" collapsed="false">
      <c r="B104" s="75"/>
      <c r="C104" s="13"/>
      <c r="D104" s="66"/>
      <c r="E104" s="66"/>
      <c r="F104" s="66"/>
      <c r="G104" s="66"/>
      <c r="H104" s="66"/>
      <c r="I104" s="66"/>
      <c r="J104" s="66"/>
      <c r="K104" s="67"/>
      <c r="L104" s="66"/>
      <c r="M104" s="66"/>
      <c r="N104" s="68"/>
      <c r="O104" s="66"/>
      <c r="P104" s="66"/>
      <c r="Q104" s="69"/>
    </row>
    <row r="105" s="70" customFormat="true" ht="15" hidden="false" customHeight="false" outlineLevel="0" collapsed="false">
      <c r="B105" s="75"/>
      <c r="C105" s="13"/>
      <c r="D105" s="66"/>
      <c r="E105" s="66"/>
      <c r="F105" s="66"/>
      <c r="G105" s="66"/>
      <c r="H105" s="66"/>
      <c r="I105" s="66"/>
      <c r="J105" s="66"/>
      <c r="K105" s="67"/>
      <c r="L105" s="66"/>
      <c r="M105" s="66"/>
      <c r="N105" s="68"/>
      <c r="O105" s="66"/>
      <c r="P105" s="66"/>
      <c r="Q105" s="69"/>
    </row>
    <row r="106" s="70" customFormat="true" ht="15" hidden="false" customHeight="false" outlineLevel="0" collapsed="false">
      <c r="B106" s="75"/>
      <c r="C106" s="13"/>
      <c r="D106" s="66"/>
      <c r="E106" s="66"/>
      <c r="F106" s="66"/>
      <c r="G106" s="66"/>
      <c r="H106" s="66"/>
      <c r="I106" s="66"/>
      <c r="J106" s="66"/>
      <c r="K106" s="67"/>
      <c r="L106" s="66"/>
      <c r="M106" s="66"/>
      <c r="N106" s="68"/>
      <c r="O106" s="66"/>
      <c r="P106" s="66"/>
      <c r="Q106" s="69"/>
    </row>
    <row r="107" s="70" customFormat="true" ht="15" hidden="false" customHeight="false" outlineLevel="0" collapsed="false">
      <c r="B107" s="75"/>
      <c r="C107" s="13"/>
      <c r="D107" s="66"/>
      <c r="E107" s="66"/>
      <c r="F107" s="66"/>
      <c r="G107" s="66"/>
      <c r="H107" s="66"/>
      <c r="I107" s="66"/>
      <c r="J107" s="66"/>
      <c r="K107" s="67"/>
      <c r="L107" s="66"/>
      <c r="M107" s="66"/>
      <c r="N107" s="68"/>
      <c r="O107" s="66"/>
      <c r="P107" s="66"/>
      <c r="Q107" s="69"/>
    </row>
    <row r="108" s="70" customFormat="true" ht="15" hidden="false" customHeight="false" outlineLevel="0" collapsed="false">
      <c r="B108" s="75"/>
      <c r="C108" s="13"/>
      <c r="D108" s="66"/>
      <c r="E108" s="66"/>
      <c r="F108" s="66"/>
      <c r="G108" s="66"/>
      <c r="H108" s="66"/>
      <c r="I108" s="66"/>
      <c r="J108" s="66"/>
      <c r="K108" s="67"/>
      <c r="L108" s="66"/>
      <c r="M108" s="66"/>
      <c r="N108" s="68"/>
      <c r="O108" s="66"/>
      <c r="P108" s="66"/>
      <c r="Q108" s="69"/>
    </row>
    <row r="109" s="70" customFormat="true" ht="15" hidden="false" customHeight="false" outlineLevel="0" collapsed="false">
      <c r="B109" s="75"/>
      <c r="C109" s="13"/>
      <c r="D109" s="66"/>
      <c r="E109" s="66"/>
      <c r="F109" s="66"/>
      <c r="G109" s="66"/>
      <c r="H109" s="66"/>
      <c r="I109" s="66"/>
      <c r="J109" s="66"/>
      <c r="K109" s="67"/>
      <c r="L109" s="66"/>
      <c r="M109" s="66"/>
      <c r="N109" s="68"/>
      <c r="O109" s="66"/>
      <c r="P109" s="66"/>
      <c r="Q109" s="69"/>
    </row>
    <row r="110" s="70" customFormat="true" ht="15" hidden="false" customHeight="false" outlineLevel="0" collapsed="false">
      <c r="B110" s="75"/>
      <c r="C110" s="13"/>
      <c r="D110" s="66"/>
      <c r="E110" s="66"/>
      <c r="F110" s="66"/>
      <c r="G110" s="66"/>
      <c r="H110" s="66"/>
      <c r="I110" s="66"/>
      <c r="J110" s="66"/>
      <c r="K110" s="67"/>
      <c r="L110" s="66"/>
      <c r="M110" s="66"/>
      <c r="N110" s="68"/>
      <c r="O110" s="66"/>
      <c r="P110" s="66"/>
      <c r="Q110" s="69"/>
    </row>
    <row r="111" s="70" customFormat="true" ht="15" hidden="false" customHeight="false" outlineLevel="0" collapsed="false">
      <c r="B111" s="75"/>
      <c r="C111" s="13"/>
      <c r="D111" s="66"/>
      <c r="E111" s="66"/>
      <c r="F111" s="66"/>
      <c r="G111" s="66"/>
      <c r="H111" s="66"/>
      <c r="I111" s="66"/>
      <c r="J111" s="66"/>
      <c r="K111" s="67"/>
      <c r="L111" s="66"/>
      <c r="M111" s="66"/>
      <c r="N111" s="68"/>
      <c r="O111" s="66"/>
      <c r="P111" s="66"/>
      <c r="Q111" s="69"/>
    </row>
    <row r="112" s="70" customFormat="true" ht="15" hidden="false" customHeight="false" outlineLevel="0" collapsed="false">
      <c r="B112" s="75"/>
      <c r="C112" s="13"/>
      <c r="D112" s="66"/>
      <c r="E112" s="66"/>
      <c r="F112" s="66"/>
      <c r="G112" s="66"/>
      <c r="H112" s="66"/>
      <c r="I112" s="66"/>
      <c r="J112" s="66"/>
      <c r="K112" s="67"/>
      <c r="L112" s="66"/>
      <c r="M112" s="66"/>
      <c r="N112" s="68"/>
      <c r="O112" s="66"/>
      <c r="P112" s="66"/>
      <c r="Q112" s="69"/>
    </row>
    <row r="113" s="70" customFormat="true" ht="15" hidden="false" customHeight="false" outlineLevel="0" collapsed="false">
      <c r="B113" s="75"/>
      <c r="C113" s="13"/>
      <c r="D113" s="66"/>
      <c r="E113" s="66"/>
      <c r="F113" s="66"/>
      <c r="G113" s="66"/>
      <c r="H113" s="66"/>
      <c r="I113" s="66"/>
      <c r="J113" s="66"/>
      <c r="K113" s="67"/>
      <c r="L113" s="66"/>
      <c r="M113" s="66"/>
      <c r="N113" s="68"/>
      <c r="O113" s="66"/>
      <c r="P113" s="66"/>
      <c r="Q113" s="69"/>
    </row>
    <row r="114" s="70" customFormat="true" ht="15" hidden="false" customHeight="false" outlineLevel="0" collapsed="false">
      <c r="B114" s="75"/>
      <c r="C114" s="13"/>
      <c r="D114" s="66"/>
      <c r="E114" s="66"/>
      <c r="F114" s="66"/>
      <c r="G114" s="66"/>
      <c r="H114" s="66"/>
      <c r="I114" s="66"/>
      <c r="J114" s="66"/>
      <c r="K114" s="67"/>
      <c r="L114" s="66"/>
      <c r="M114" s="66"/>
      <c r="N114" s="68"/>
      <c r="O114" s="66"/>
      <c r="P114" s="66"/>
      <c r="Q114" s="69"/>
    </row>
    <row r="115" s="70" customFormat="true" ht="15" hidden="false" customHeight="false" outlineLevel="0" collapsed="false">
      <c r="B115" s="75"/>
      <c r="C115" s="13"/>
      <c r="D115" s="66"/>
      <c r="E115" s="66"/>
      <c r="F115" s="66"/>
      <c r="G115" s="66"/>
      <c r="H115" s="66"/>
      <c r="I115" s="66"/>
      <c r="J115" s="66"/>
      <c r="K115" s="67"/>
      <c r="L115" s="66"/>
      <c r="M115" s="66"/>
      <c r="N115" s="68"/>
      <c r="O115" s="66"/>
      <c r="P115" s="66"/>
      <c r="Q115" s="69"/>
    </row>
    <row r="116" s="70" customFormat="true" ht="15" hidden="false" customHeight="false" outlineLevel="0" collapsed="false">
      <c r="B116" s="75"/>
      <c r="C116" s="13"/>
      <c r="D116" s="66"/>
      <c r="E116" s="66"/>
      <c r="F116" s="66"/>
      <c r="G116" s="66"/>
      <c r="H116" s="66"/>
      <c r="I116" s="66"/>
      <c r="J116" s="66"/>
      <c r="K116" s="67"/>
      <c r="L116" s="66"/>
      <c r="M116" s="66"/>
      <c r="N116" s="68"/>
      <c r="O116" s="66"/>
      <c r="P116" s="66"/>
      <c r="Q116" s="69"/>
    </row>
    <row r="117" s="70" customFormat="true" ht="15" hidden="false" customHeight="false" outlineLevel="0" collapsed="false">
      <c r="B117" s="75"/>
      <c r="C117" s="13"/>
      <c r="D117" s="66"/>
      <c r="E117" s="66"/>
      <c r="F117" s="66"/>
      <c r="G117" s="66"/>
      <c r="H117" s="66"/>
      <c r="I117" s="66"/>
      <c r="J117" s="66"/>
      <c r="K117" s="67"/>
      <c r="L117" s="66"/>
      <c r="M117" s="66"/>
      <c r="N117" s="68"/>
      <c r="O117" s="66"/>
      <c r="P117" s="66"/>
      <c r="Q117" s="69"/>
    </row>
    <row r="118" s="70" customFormat="true" ht="15" hidden="false" customHeight="false" outlineLevel="0" collapsed="false">
      <c r="B118" s="75"/>
      <c r="C118" s="13"/>
      <c r="D118" s="66"/>
      <c r="E118" s="66"/>
      <c r="F118" s="66"/>
      <c r="G118" s="66"/>
      <c r="H118" s="66"/>
      <c r="I118" s="66"/>
      <c r="J118" s="66"/>
      <c r="K118" s="67"/>
      <c r="L118" s="66"/>
      <c r="M118" s="66"/>
      <c r="N118" s="68"/>
      <c r="O118" s="66"/>
      <c r="P118" s="66"/>
      <c r="Q118" s="69"/>
    </row>
    <row r="119" s="70" customFormat="true" ht="15" hidden="false" customHeight="false" outlineLevel="0" collapsed="false">
      <c r="B119" s="75"/>
      <c r="C119" s="13"/>
      <c r="D119" s="66"/>
      <c r="E119" s="66"/>
      <c r="F119" s="66"/>
      <c r="G119" s="66"/>
      <c r="H119" s="66"/>
      <c r="I119" s="66"/>
      <c r="J119" s="66"/>
      <c r="K119" s="67"/>
      <c r="L119" s="66"/>
      <c r="M119" s="66"/>
      <c r="N119" s="68"/>
      <c r="O119" s="66"/>
      <c r="P119" s="66"/>
      <c r="Q119" s="69"/>
    </row>
    <row r="120" s="70" customFormat="true" ht="15" hidden="false" customHeight="false" outlineLevel="0" collapsed="false">
      <c r="B120" s="75"/>
      <c r="C120" s="13"/>
      <c r="D120" s="66"/>
      <c r="E120" s="66"/>
      <c r="F120" s="66"/>
      <c r="G120" s="66"/>
      <c r="H120" s="66"/>
      <c r="I120" s="66"/>
      <c r="J120" s="66"/>
      <c r="K120" s="67"/>
      <c r="L120" s="66"/>
      <c r="M120" s="66"/>
      <c r="N120" s="68"/>
      <c r="O120" s="66"/>
      <c r="P120" s="66"/>
      <c r="Q120" s="69"/>
    </row>
    <row r="121" s="70" customFormat="true" ht="15" hidden="false" customHeight="false" outlineLevel="0" collapsed="false">
      <c r="B121" s="75"/>
      <c r="C121" s="13"/>
      <c r="D121" s="66"/>
      <c r="E121" s="66"/>
      <c r="F121" s="66"/>
      <c r="G121" s="66"/>
      <c r="H121" s="66"/>
      <c r="I121" s="66"/>
      <c r="J121" s="66"/>
      <c r="K121" s="67"/>
      <c r="L121" s="66"/>
      <c r="M121" s="66"/>
      <c r="N121" s="68"/>
      <c r="O121" s="66"/>
      <c r="P121" s="66"/>
      <c r="Q121" s="69"/>
    </row>
    <row r="122" s="70" customFormat="true" ht="15" hidden="false" customHeight="false" outlineLevel="0" collapsed="false">
      <c r="B122" s="75"/>
      <c r="C122" s="13"/>
      <c r="D122" s="66"/>
      <c r="E122" s="66"/>
      <c r="F122" s="66"/>
      <c r="G122" s="66"/>
      <c r="H122" s="66"/>
      <c r="I122" s="66"/>
      <c r="J122" s="66"/>
      <c r="K122" s="67"/>
      <c r="L122" s="66"/>
      <c r="M122" s="66"/>
      <c r="N122" s="68"/>
      <c r="O122" s="66"/>
      <c r="P122" s="66"/>
      <c r="Q122" s="69"/>
    </row>
    <row r="123" s="70" customFormat="true" ht="15" hidden="false" customHeight="false" outlineLevel="0" collapsed="false">
      <c r="B123" s="75"/>
      <c r="C123" s="13"/>
      <c r="D123" s="66"/>
      <c r="E123" s="66"/>
      <c r="F123" s="66"/>
      <c r="G123" s="66"/>
      <c r="H123" s="66"/>
      <c r="I123" s="66"/>
      <c r="J123" s="66"/>
      <c r="K123" s="67"/>
      <c r="L123" s="66"/>
      <c r="M123" s="66"/>
      <c r="N123" s="68"/>
      <c r="O123" s="66"/>
      <c r="P123" s="66"/>
      <c r="Q123" s="69"/>
    </row>
    <row r="124" s="70" customFormat="true" ht="15" hidden="false" customHeight="false" outlineLevel="0" collapsed="false">
      <c r="B124" s="75"/>
      <c r="C124" s="13"/>
      <c r="D124" s="66"/>
      <c r="E124" s="66"/>
      <c r="F124" s="66"/>
      <c r="G124" s="66"/>
      <c r="H124" s="66"/>
      <c r="I124" s="66"/>
      <c r="J124" s="66"/>
      <c r="K124" s="67"/>
      <c r="L124" s="66"/>
      <c r="M124" s="66"/>
      <c r="N124" s="68"/>
      <c r="O124" s="66"/>
      <c r="P124" s="66"/>
      <c r="Q124" s="69"/>
    </row>
    <row r="125" s="70" customFormat="true" ht="15" hidden="false" customHeight="false" outlineLevel="0" collapsed="false">
      <c r="B125" s="75"/>
      <c r="C125" s="13"/>
      <c r="D125" s="66"/>
      <c r="E125" s="66"/>
      <c r="F125" s="66"/>
      <c r="G125" s="66"/>
      <c r="H125" s="66"/>
      <c r="I125" s="66"/>
      <c r="J125" s="66"/>
      <c r="K125" s="67"/>
      <c r="L125" s="66"/>
      <c r="M125" s="66"/>
      <c r="N125" s="68"/>
      <c r="O125" s="66"/>
      <c r="P125" s="66"/>
      <c r="Q125" s="69"/>
    </row>
    <row r="126" s="70" customFormat="true" ht="15" hidden="false" customHeight="false" outlineLevel="0" collapsed="false">
      <c r="B126" s="75"/>
      <c r="C126" s="13"/>
      <c r="D126" s="66"/>
      <c r="E126" s="66"/>
      <c r="F126" s="66"/>
      <c r="G126" s="66"/>
      <c r="H126" s="66"/>
      <c r="I126" s="66"/>
      <c r="J126" s="66"/>
      <c r="K126" s="67"/>
      <c r="L126" s="66"/>
      <c r="M126" s="66"/>
      <c r="N126" s="68"/>
      <c r="O126" s="66"/>
      <c r="P126" s="66"/>
      <c r="Q126" s="69"/>
    </row>
    <row r="127" s="70" customFormat="true" ht="15" hidden="false" customHeight="false" outlineLevel="0" collapsed="false">
      <c r="B127" s="75"/>
      <c r="C127" s="13"/>
      <c r="D127" s="66"/>
      <c r="E127" s="66"/>
      <c r="F127" s="66"/>
      <c r="G127" s="66"/>
      <c r="H127" s="66"/>
      <c r="I127" s="66"/>
      <c r="J127" s="66"/>
      <c r="K127" s="67"/>
      <c r="L127" s="66"/>
      <c r="M127" s="66"/>
      <c r="N127" s="68"/>
      <c r="O127" s="66"/>
      <c r="P127" s="66"/>
      <c r="Q127" s="69"/>
    </row>
    <row r="128" s="70" customFormat="true" ht="15" hidden="false" customHeight="false" outlineLevel="0" collapsed="false">
      <c r="B128" s="75"/>
      <c r="C128" s="13"/>
      <c r="D128" s="66"/>
      <c r="E128" s="66"/>
      <c r="F128" s="66"/>
      <c r="G128" s="66"/>
      <c r="H128" s="66"/>
      <c r="I128" s="66"/>
      <c r="J128" s="66"/>
      <c r="K128" s="67"/>
      <c r="L128" s="66"/>
      <c r="M128" s="66"/>
      <c r="N128" s="68"/>
      <c r="O128" s="66"/>
      <c r="P128" s="66"/>
      <c r="Q128" s="69"/>
    </row>
    <row r="129" s="70" customFormat="true" ht="15" hidden="false" customHeight="false" outlineLevel="0" collapsed="false">
      <c r="B129" s="75"/>
      <c r="C129" s="13"/>
      <c r="D129" s="66"/>
      <c r="E129" s="66"/>
      <c r="F129" s="66"/>
      <c r="G129" s="66"/>
      <c r="H129" s="66"/>
      <c r="I129" s="66"/>
      <c r="J129" s="66"/>
      <c r="K129" s="67"/>
      <c r="L129" s="66"/>
      <c r="M129" s="66"/>
      <c r="N129" s="68"/>
      <c r="O129" s="66"/>
      <c r="P129" s="66"/>
      <c r="Q129" s="69"/>
    </row>
    <row r="130" s="70" customFormat="true" ht="15" hidden="false" customHeight="false" outlineLevel="0" collapsed="false">
      <c r="B130" s="75"/>
      <c r="C130" s="13"/>
      <c r="D130" s="66"/>
      <c r="E130" s="66"/>
      <c r="F130" s="66"/>
      <c r="G130" s="66"/>
      <c r="H130" s="66"/>
      <c r="I130" s="66"/>
      <c r="J130" s="66"/>
      <c r="K130" s="67"/>
      <c r="L130" s="66"/>
      <c r="M130" s="66"/>
      <c r="N130" s="68"/>
      <c r="O130" s="66"/>
      <c r="P130" s="66"/>
      <c r="Q130" s="69"/>
    </row>
    <row r="131" s="70" customFormat="true" ht="15" hidden="false" customHeight="false" outlineLevel="0" collapsed="false">
      <c r="B131" s="75"/>
      <c r="C131" s="13"/>
      <c r="D131" s="66"/>
      <c r="E131" s="66"/>
      <c r="F131" s="66"/>
      <c r="G131" s="66"/>
      <c r="H131" s="66"/>
      <c r="I131" s="66"/>
      <c r="J131" s="66"/>
      <c r="K131" s="67"/>
      <c r="L131" s="66"/>
      <c r="M131" s="66"/>
      <c r="N131" s="68"/>
      <c r="O131" s="66"/>
      <c r="P131" s="66"/>
      <c r="Q131" s="69"/>
    </row>
    <row r="132" s="70" customFormat="true" ht="15" hidden="false" customHeight="false" outlineLevel="0" collapsed="false">
      <c r="B132" s="75"/>
      <c r="C132" s="13"/>
      <c r="D132" s="66"/>
      <c r="E132" s="66"/>
      <c r="F132" s="66"/>
      <c r="G132" s="66"/>
      <c r="H132" s="66"/>
      <c r="I132" s="66"/>
      <c r="J132" s="66"/>
      <c r="K132" s="67"/>
      <c r="L132" s="66"/>
      <c r="M132" s="66"/>
      <c r="N132" s="68"/>
      <c r="O132" s="66"/>
      <c r="P132" s="66"/>
      <c r="Q132" s="69"/>
    </row>
    <row r="133" s="70" customFormat="true" ht="15" hidden="false" customHeight="false" outlineLevel="0" collapsed="false">
      <c r="B133" s="75"/>
      <c r="C133" s="13"/>
      <c r="D133" s="66"/>
      <c r="E133" s="66"/>
      <c r="F133" s="66"/>
      <c r="G133" s="66"/>
      <c r="H133" s="66"/>
      <c r="I133" s="66"/>
      <c r="J133" s="66"/>
      <c r="K133" s="67"/>
      <c r="L133" s="66"/>
      <c r="M133" s="66"/>
      <c r="N133" s="68"/>
      <c r="O133" s="66"/>
      <c r="P133" s="66"/>
      <c r="Q133" s="69"/>
    </row>
    <row r="134" s="70" customFormat="true" ht="15" hidden="false" customHeight="false" outlineLevel="0" collapsed="false">
      <c r="B134" s="75"/>
      <c r="C134" s="13"/>
      <c r="D134" s="66"/>
      <c r="E134" s="66"/>
      <c r="F134" s="66"/>
      <c r="G134" s="66"/>
      <c r="H134" s="66"/>
      <c r="I134" s="66"/>
      <c r="J134" s="66"/>
      <c r="K134" s="67"/>
      <c r="L134" s="66"/>
      <c r="M134" s="66"/>
      <c r="N134" s="68"/>
      <c r="O134" s="66"/>
      <c r="P134" s="66"/>
      <c r="Q134" s="69"/>
    </row>
    <row r="135" s="70" customFormat="true" ht="15" hidden="false" customHeight="false" outlineLevel="0" collapsed="false">
      <c r="B135" s="75"/>
      <c r="C135" s="13"/>
      <c r="D135" s="66"/>
      <c r="E135" s="66"/>
      <c r="F135" s="66"/>
      <c r="G135" s="66"/>
      <c r="H135" s="66"/>
      <c r="I135" s="66"/>
      <c r="J135" s="66"/>
      <c r="K135" s="67"/>
      <c r="L135" s="66"/>
      <c r="M135" s="66"/>
      <c r="N135" s="68"/>
      <c r="O135" s="66"/>
      <c r="P135" s="66"/>
      <c r="Q135" s="69"/>
    </row>
    <row r="136" s="70" customFormat="true" ht="15" hidden="false" customHeight="false" outlineLevel="0" collapsed="false">
      <c r="B136" s="75"/>
      <c r="C136" s="13"/>
      <c r="D136" s="66"/>
      <c r="E136" s="66"/>
      <c r="F136" s="66"/>
      <c r="G136" s="66"/>
      <c r="H136" s="66"/>
      <c r="I136" s="66"/>
      <c r="J136" s="66"/>
      <c r="K136" s="67"/>
      <c r="L136" s="66"/>
      <c r="M136" s="66"/>
      <c r="N136" s="68"/>
      <c r="O136" s="66"/>
      <c r="P136" s="66"/>
      <c r="Q136" s="69"/>
    </row>
    <row r="137" s="70" customFormat="true" ht="15" hidden="false" customHeight="false" outlineLevel="0" collapsed="false">
      <c r="B137" s="75"/>
      <c r="C137" s="13"/>
      <c r="D137" s="66"/>
      <c r="E137" s="66"/>
      <c r="F137" s="66"/>
      <c r="G137" s="66"/>
      <c r="H137" s="66"/>
      <c r="I137" s="66"/>
      <c r="J137" s="66"/>
      <c r="K137" s="67"/>
      <c r="L137" s="66"/>
      <c r="M137" s="66"/>
      <c r="N137" s="68"/>
      <c r="O137" s="66"/>
      <c r="P137" s="66"/>
      <c r="Q137" s="69"/>
    </row>
    <row r="138" s="70" customFormat="true" ht="15" hidden="false" customHeight="false" outlineLevel="0" collapsed="false">
      <c r="B138" s="75"/>
      <c r="C138" s="13"/>
      <c r="D138" s="66"/>
      <c r="E138" s="66"/>
      <c r="F138" s="66"/>
      <c r="G138" s="66"/>
      <c r="H138" s="66"/>
      <c r="I138" s="66"/>
      <c r="J138" s="66"/>
      <c r="K138" s="67"/>
      <c r="L138" s="66"/>
      <c r="M138" s="66"/>
      <c r="N138" s="68"/>
      <c r="O138" s="66"/>
      <c r="P138" s="66"/>
      <c r="Q138" s="69"/>
    </row>
    <row r="139" s="70" customFormat="true" ht="15" hidden="false" customHeight="false" outlineLevel="0" collapsed="false">
      <c r="B139" s="75"/>
      <c r="C139" s="13"/>
      <c r="D139" s="66"/>
      <c r="E139" s="66"/>
      <c r="F139" s="66"/>
      <c r="G139" s="66"/>
      <c r="H139" s="66"/>
      <c r="I139" s="66"/>
      <c r="J139" s="66"/>
      <c r="K139" s="67"/>
      <c r="L139" s="66"/>
      <c r="M139" s="66"/>
      <c r="N139" s="68"/>
      <c r="O139" s="66"/>
      <c r="P139" s="66"/>
      <c r="Q139" s="69"/>
    </row>
    <row r="140" s="70" customFormat="true" ht="15" hidden="false" customHeight="false" outlineLevel="0" collapsed="false">
      <c r="B140" s="75"/>
      <c r="C140" s="13"/>
      <c r="D140" s="66"/>
      <c r="E140" s="66"/>
      <c r="F140" s="66"/>
      <c r="G140" s="66"/>
      <c r="H140" s="66"/>
      <c r="I140" s="66"/>
      <c r="J140" s="66"/>
      <c r="K140" s="67"/>
      <c r="L140" s="66"/>
      <c r="M140" s="66"/>
      <c r="N140" s="68"/>
      <c r="O140" s="66"/>
      <c r="P140" s="66"/>
      <c r="Q140" s="69"/>
    </row>
    <row r="141" s="70" customFormat="true" ht="15" hidden="false" customHeight="false" outlineLevel="0" collapsed="false">
      <c r="B141" s="75"/>
      <c r="C141" s="13"/>
      <c r="D141" s="66"/>
      <c r="E141" s="66"/>
      <c r="F141" s="66"/>
      <c r="G141" s="66"/>
      <c r="H141" s="66"/>
      <c r="I141" s="66"/>
      <c r="J141" s="66"/>
      <c r="K141" s="67"/>
      <c r="L141" s="66"/>
      <c r="M141" s="66"/>
      <c r="N141" s="68"/>
      <c r="O141" s="66"/>
      <c r="P141" s="66"/>
      <c r="Q141" s="69"/>
    </row>
    <row r="142" s="70" customFormat="true" ht="15" hidden="false" customHeight="false" outlineLevel="0" collapsed="false">
      <c r="B142" s="75"/>
      <c r="C142" s="13"/>
      <c r="D142" s="66"/>
      <c r="E142" s="66"/>
      <c r="F142" s="66"/>
      <c r="G142" s="66"/>
      <c r="H142" s="66"/>
      <c r="I142" s="66"/>
      <c r="J142" s="66"/>
      <c r="K142" s="67"/>
      <c r="L142" s="66"/>
      <c r="M142" s="66"/>
      <c r="N142" s="68"/>
      <c r="O142" s="66"/>
      <c r="P142" s="66"/>
      <c r="Q142" s="69"/>
    </row>
    <row r="143" s="70" customFormat="true" ht="15" hidden="false" customHeight="false" outlineLevel="0" collapsed="false">
      <c r="B143" s="75"/>
      <c r="C143" s="13"/>
      <c r="D143" s="66"/>
      <c r="E143" s="66"/>
      <c r="F143" s="66"/>
      <c r="G143" s="66"/>
      <c r="H143" s="66"/>
      <c r="I143" s="66"/>
      <c r="J143" s="66"/>
      <c r="K143" s="67"/>
      <c r="L143" s="66"/>
      <c r="M143" s="66"/>
      <c r="N143" s="68"/>
      <c r="O143" s="66"/>
      <c r="P143" s="66"/>
      <c r="Q143" s="69"/>
    </row>
    <row r="144" s="70" customFormat="true" ht="15" hidden="false" customHeight="false" outlineLevel="0" collapsed="false">
      <c r="B144" s="75"/>
      <c r="C144" s="13"/>
      <c r="D144" s="66"/>
      <c r="E144" s="66"/>
      <c r="F144" s="66"/>
      <c r="G144" s="66"/>
      <c r="H144" s="66"/>
      <c r="I144" s="66"/>
      <c r="J144" s="66"/>
      <c r="K144" s="67"/>
      <c r="L144" s="66"/>
      <c r="M144" s="66"/>
      <c r="N144" s="68"/>
      <c r="O144" s="66"/>
      <c r="P144" s="66"/>
      <c r="Q144" s="69"/>
    </row>
    <row r="145" s="70" customFormat="true" ht="15" hidden="false" customHeight="false" outlineLevel="0" collapsed="false">
      <c r="B145" s="75"/>
      <c r="C145" s="13"/>
      <c r="D145" s="66"/>
      <c r="E145" s="66"/>
      <c r="F145" s="66"/>
      <c r="G145" s="66"/>
      <c r="H145" s="66"/>
      <c r="I145" s="66"/>
      <c r="J145" s="66"/>
      <c r="K145" s="67"/>
      <c r="L145" s="66"/>
      <c r="M145" s="66"/>
      <c r="N145" s="68"/>
      <c r="O145" s="66"/>
      <c r="P145" s="66"/>
      <c r="Q145" s="69"/>
    </row>
    <row r="146" s="70" customFormat="true" ht="15" hidden="false" customHeight="false" outlineLevel="0" collapsed="false">
      <c r="B146" s="75"/>
      <c r="C146" s="13"/>
      <c r="D146" s="66"/>
      <c r="E146" s="66"/>
      <c r="F146" s="66"/>
      <c r="G146" s="66"/>
      <c r="H146" s="66"/>
      <c r="I146" s="66"/>
      <c r="J146" s="66"/>
      <c r="K146" s="67"/>
      <c r="L146" s="66"/>
      <c r="M146" s="66"/>
      <c r="N146" s="68"/>
      <c r="O146" s="66"/>
      <c r="P146" s="66"/>
      <c r="Q146" s="69"/>
    </row>
    <row r="147" s="70" customFormat="true" ht="15" hidden="false" customHeight="false" outlineLevel="0" collapsed="false">
      <c r="B147" s="75"/>
      <c r="C147" s="13"/>
      <c r="D147" s="66"/>
      <c r="E147" s="66"/>
      <c r="F147" s="66"/>
      <c r="G147" s="66"/>
      <c r="H147" s="66"/>
      <c r="I147" s="66"/>
      <c r="J147" s="66"/>
      <c r="K147" s="67"/>
      <c r="L147" s="66"/>
      <c r="M147" s="66"/>
      <c r="N147" s="68"/>
      <c r="O147" s="66"/>
      <c r="P147" s="66"/>
      <c r="Q147" s="69"/>
    </row>
    <row r="148" s="70" customFormat="true" ht="15" hidden="false" customHeight="false" outlineLevel="0" collapsed="false">
      <c r="B148" s="75"/>
      <c r="C148" s="13"/>
      <c r="D148" s="66"/>
      <c r="E148" s="66"/>
      <c r="F148" s="66"/>
      <c r="G148" s="66"/>
      <c r="H148" s="66"/>
      <c r="I148" s="66"/>
      <c r="J148" s="66"/>
      <c r="K148" s="67"/>
      <c r="L148" s="66"/>
      <c r="M148" s="66"/>
      <c r="N148" s="68"/>
      <c r="O148" s="66"/>
      <c r="P148" s="66"/>
      <c r="Q148" s="69"/>
    </row>
    <row r="149" s="70" customFormat="true" ht="15" hidden="false" customHeight="false" outlineLevel="0" collapsed="false">
      <c r="B149" s="75"/>
      <c r="C149" s="13"/>
      <c r="D149" s="66"/>
      <c r="E149" s="66"/>
      <c r="F149" s="66"/>
      <c r="G149" s="66"/>
      <c r="H149" s="66"/>
      <c r="I149" s="66"/>
      <c r="J149" s="66"/>
      <c r="K149" s="67"/>
      <c r="L149" s="66"/>
      <c r="M149" s="66"/>
      <c r="N149" s="68"/>
      <c r="O149" s="66"/>
      <c r="P149" s="66"/>
      <c r="Q149" s="69"/>
    </row>
    <row r="150" s="70" customFormat="true" ht="15" hidden="false" customHeight="false" outlineLevel="0" collapsed="false">
      <c r="B150" s="75"/>
      <c r="C150" s="13"/>
      <c r="D150" s="66"/>
      <c r="E150" s="66"/>
      <c r="F150" s="66"/>
      <c r="G150" s="66"/>
      <c r="H150" s="66"/>
      <c r="I150" s="66"/>
      <c r="J150" s="66"/>
      <c r="K150" s="67"/>
      <c r="L150" s="66"/>
      <c r="M150" s="66"/>
      <c r="N150" s="68"/>
      <c r="O150" s="66"/>
      <c r="P150" s="66"/>
      <c r="Q150" s="69"/>
    </row>
    <row r="151" s="70" customFormat="true" ht="15" hidden="false" customHeight="false" outlineLevel="0" collapsed="false">
      <c r="B151" s="75"/>
      <c r="C151" s="13"/>
      <c r="D151" s="66"/>
      <c r="E151" s="66"/>
      <c r="F151" s="66"/>
      <c r="G151" s="66"/>
      <c r="H151" s="66"/>
      <c r="I151" s="66"/>
      <c r="J151" s="66"/>
      <c r="K151" s="67"/>
      <c r="L151" s="66"/>
      <c r="M151" s="66"/>
      <c r="N151" s="68"/>
      <c r="O151" s="66"/>
      <c r="P151" s="66"/>
      <c r="Q151" s="69"/>
    </row>
    <row r="152" s="70" customFormat="true" ht="15" hidden="false" customHeight="false" outlineLevel="0" collapsed="false">
      <c r="B152" s="75"/>
      <c r="C152" s="13"/>
      <c r="D152" s="66"/>
      <c r="E152" s="66"/>
      <c r="F152" s="66"/>
      <c r="G152" s="66"/>
      <c r="H152" s="66"/>
      <c r="I152" s="66"/>
      <c r="J152" s="66"/>
      <c r="K152" s="67"/>
      <c r="L152" s="66"/>
      <c r="M152" s="66"/>
      <c r="N152" s="68"/>
      <c r="O152" s="66"/>
      <c r="P152" s="66"/>
      <c r="Q152" s="69"/>
    </row>
    <row r="153" s="70" customFormat="true" ht="15" hidden="false" customHeight="false" outlineLevel="0" collapsed="false">
      <c r="B153" s="75"/>
      <c r="C153" s="13"/>
      <c r="D153" s="66"/>
      <c r="E153" s="66"/>
      <c r="F153" s="66"/>
      <c r="G153" s="66"/>
      <c r="H153" s="66"/>
      <c r="I153" s="66"/>
      <c r="J153" s="66"/>
      <c r="K153" s="67"/>
      <c r="L153" s="66"/>
      <c r="M153" s="66"/>
      <c r="N153" s="68"/>
      <c r="O153" s="66"/>
      <c r="P153" s="66"/>
      <c r="Q153" s="69"/>
    </row>
    <row r="154" s="70" customFormat="true" ht="15" hidden="false" customHeight="false" outlineLevel="0" collapsed="false">
      <c r="B154" s="75"/>
      <c r="C154" s="13"/>
      <c r="D154" s="66"/>
      <c r="E154" s="66"/>
      <c r="F154" s="66"/>
      <c r="G154" s="66"/>
      <c r="H154" s="66"/>
      <c r="I154" s="66"/>
      <c r="J154" s="66"/>
      <c r="K154" s="67"/>
      <c r="L154" s="66"/>
      <c r="M154" s="66"/>
      <c r="N154" s="68"/>
      <c r="O154" s="66"/>
      <c r="P154" s="66"/>
      <c r="Q154" s="69"/>
    </row>
    <row r="155" s="70" customFormat="true" ht="15" hidden="false" customHeight="false" outlineLevel="0" collapsed="false">
      <c r="B155" s="75"/>
      <c r="C155" s="13"/>
      <c r="D155" s="66"/>
      <c r="E155" s="66"/>
      <c r="F155" s="66"/>
      <c r="G155" s="66"/>
      <c r="H155" s="66"/>
      <c r="I155" s="66"/>
      <c r="J155" s="66"/>
      <c r="K155" s="67"/>
      <c r="L155" s="66"/>
      <c r="M155" s="66"/>
      <c r="N155" s="68"/>
      <c r="O155" s="66"/>
      <c r="P155" s="66"/>
      <c r="Q155" s="69"/>
    </row>
    <row r="156" s="70" customFormat="true" ht="15" hidden="false" customHeight="false" outlineLevel="0" collapsed="false">
      <c r="B156" s="75"/>
      <c r="C156" s="13"/>
      <c r="D156" s="66"/>
      <c r="E156" s="66"/>
      <c r="F156" s="66"/>
      <c r="G156" s="66"/>
      <c r="H156" s="66"/>
      <c r="I156" s="66"/>
      <c r="J156" s="66"/>
      <c r="K156" s="67"/>
      <c r="L156" s="66"/>
      <c r="M156" s="66"/>
      <c r="N156" s="68"/>
      <c r="O156" s="66"/>
      <c r="P156" s="66"/>
      <c r="Q156" s="69"/>
    </row>
    <row r="157" s="70" customFormat="true" ht="15" hidden="false" customHeight="false" outlineLevel="0" collapsed="false">
      <c r="B157" s="75"/>
      <c r="C157" s="13"/>
      <c r="D157" s="66"/>
      <c r="E157" s="66"/>
      <c r="F157" s="66"/>
      <c r="G157" s="66"/>
      <c r="H157" s="66"/>
      <c r="I157" s="66"/>
      <c r="J157" s="66"/>
      <c r="K157" s="67"/>
      <c r="L157" s="66"/>
      <c r="M157" s="66"/>
      <c r="N157" s="68"/>
      <c r="O157" s="66"/>
      <c r="P157" s="66"/>
      <c r="Q157" s="69"/>
    </row>
    <row r="158" s="70" customFormat="true" ht="15" hidden="false" customHeight="false" outlineLevel="0" collapsed="false">
      <c r="B158" s="75"/>
      <c r="C158" s="13"/>
      <c r="D158" s="66"/>
      <c r="E158" s="66"/>
      <c r="F158" s="66"/>
      <c r="G158" s="66"/>
      <c r="H158" s="66"/>
      <c r="I158" s="66"/>
      <c r="J158" s="66"/>
      <c r="K158" s="67"/>
      <c r="L158" s="66"/>
      <c r="M158" s="66"/>
      <c r="N158" s="68"/>
      <c r="O158" s="66"/>
      <c r="P158" s="66"/>
      <c r="Q158" s="69"/>
    </row>
    <row r="159" s="70" customFormat="true" ht="15" hidden="false" customHeight="false" outlineLevel="0" collapsed="false">
      <c r="B159" s="75"/>
      <c r="C159" s="13"/>
      <c r="D159" s="66"/>
      <c r="E159" s="66"/>
      <c r="F159" s="66"/>
      <c r="G159" s="66"/>
      <c r="H159" s="66"/>
      <c r="I159" s="66"/>
      <c r="J159" s="66"/>
      <c r="K159" s="67"/>
      <c r="L159" s="66"/>
      <c r="M159" s="66"/>
      <c r="N159" s="68"/>
      <c r="O159" s="66"/>
      <c r="P159" s="66"/>
      <c r="Q159" s="69"/>
    </row>
    <row r="160" s="70" customFormat="true" ht="15" hidden="false" customHeight="false" outlineLevel="0" collapsed="false">
      <c r="B160" s="75"/>
      <c r="C160" s="13"/>
      <c r="D160" s="66"/>
      <c r="E160" s="66"/>
      <c r="F160" s="66"/>
      <c r="G160" s="66"/>
      <c r="H160" s="66"/>
      <c r="I160" s="66"/>
      <c r="J160" s="66"/>
      <c r="K160" s="67"/>
      <c r="L160" s="66"/>
      <c r="M160" s="66"/>
      <c r="N160" s="68"/>
      <c r="O160" s="66"/>
      <c r="P160" s="66"/>
      <c r="Q160" s="69"/>
    </row>
    <row r="161" s="70" customFormat="true" ht="15" hidden="false" customHeight="false" outlineLevel="0" collapsed="false">
      <c r="B161" s="75"/>
      <c r="C161" s="13"/>
      <c r="D161" s="66"/>
      <c r="E161" s="66"/>
      <c r="F161" s="66"/>
      <c r="G161" s="66"/>
      <c r="H161" s="66"/>
      <c r="I161" s="66"/>
      <c r="J161" s="66"/>
      <c r="K161" s="67"/>
      <c r="L161" s="66"/>
      <c r="M161" s="66"/>
      <c r="N161" s="68"/>
      <c r="O161" s="66"/>
      <c r="P161" s="66"/>
      <c r="Q161" s="69"/>
    </row>
    <row r="162" s="70" customFormat="true" ht="15" hidden="false" customHeight="false" outlineLevel="0" collapsed="false">
      <c r="B162" s="75"/>
      <c r="C162" s="13"/>
      <c r="D162" s="66"/>
      <c r="E162" s="66"/>
      <c r="F162" s="66"/>
      <c r="G162" s="66"/>
      <c r="H162" s="66"/>
      <c r="I162" s="66"/>
      <c r="J162" s="66"/>
      <c r="K162" s="67"/>
      <c r="L162" s="66"/>
      <c r="M162" s="66"/>
      <c r="N162" s="68"/>
      <c r="O162" s="66"/>
      <c r="P162" s="66"/>
      <c r="Q162" s="69"/>
    </row>
    <row r="163" s="70" customFormat="true" ht="15" hidden="false" customHeight="false" outlineLevel="0" collapsed="false">
      <c r="B163" s="75"/>
      <c r="C163" s="13"/>
      <c r="D163" s="66"/>
      <c r="E163" s="66"/>
      <c r="F163" s="66"/>
      <c r="G163" s="66"/>
      <c r="H163" s="66"/>
      <c r="I163" s="66"/>
      <c r="J163" s="66"/>
      <c r="K163" s="67"/>
      <c r="L163" s="66"/>
      <c r="M163" s="66"/>
      <c r="N163" s="68"/>
      <c r="O163" s="66"/>
      <c r="P163" s="66"/>
      <c r="Q163" s="69"/>
    </row>
    <row r="164" s="70" customFormat="true" ht="15" hidden="false" customHeight="false" outlineLevel="0" collapsed="false">
      <c r="B164" s="75"/>
      <c r="C164" s="13"/>
      <c r="D164" s="66"/>
      <c r="E164" s="66"/>
      <c r="F164" s="66"/>
      <c r="G164" s="66"/>
      <c r="H164" s="66"/>
      <c r="I164" s="66"/>
      <c r="J164" s="66"/>
      <c r="K164" s="67"/>
      <c r="L164" s="66"/>
      <c r="M164" s="66"/>
      <c r="N164" s="68"/>
      <c r="O164" s="66"/>
      <c r="P164" s="66"/>
      <c r="Q164" s="69"/>
    </row>
    <row r="165" s="70" customFormat="true" ht="15" hidden="false" customHeight="false" outlineLevel="0" collapsed="false">
      <c r="B165" s="75"/>
      <c r="C165" s="13"/>
      <c r="D165" s="66"/>
      <c r="E165" s="66"/>
      <c r="F165" s="66"/>
      <c r="G165" s="66"/>
      <c r="H165" s="66"/>
      <c r="I165" s="66"/>
      <c r="J165" s="66"/>
      <c r="K165" s="67"/>
      <c r="L165" s="66"/>
      <c r="M165" s="66"/>
      <c r="N165" s="68"/>
      <c r="O165" s="66"/>
      <c r="P165" s="66"/>
      <c r="Q165" s="69"/>
    </row>
    <row r="166" s="70" customFormat="true" ht="15" hidden="false" customHeight="false" outlineLevel="0" collapsed="false">
      <c r="B166" s="75"/>
      <c r="C166" s="13"/>
      <c r="D166" s="66"/>
      <c r="E166" s="66"/>
      <c r="F166" s="66"/>
      <c r="G166" s="66"/>
      <c r="H166" s="66"/>
      <c r="I166" s="66"/>
      <c r="J166" s="66"/>
      <c r="K166" s="67"/>
      <c r="L166" s="66"/>
      <c r="M166" s="66"/>
      <c r="N166" s="68"/>
      <c r="O166" s="66"/>
      <c r="P166" s="66"/>
      <c r="Q166" s="69"/>
    </row>
    <row r="167" s="70" customFormat="true" ht="15" hidden="false" customHeight="false" outlineLevel="0" collapsed="false">
      <c r="B167" s="75"/>
      <c r="C167" s="13"/>
      <c r="D167" s="66"/>
      <c r="E167" s="66"/>
      <c r="F167" s="66"/>
      <c r="G167" s="66"/>
      <c r="H167" s="66"/>
      <c r="I167" s="66"/>
      <c r="J167" s="66"/>
      <c r="K167" s="67"/>
      <c r="L167" s="66"/>
      <c r="M167" s="66"/>
      <c r="N167" s="68"/>
      <c r="O167" s="66"/>
      <c r="P167" s="66"/>
      <c r="Q167" s="69"/>
    </row>
    <row r="168" s="70" customFormat="true" ht="15" hidden="false" customHeight="false" outlineLevel="0" collapsed="false">
      <c r="B168" s="75"/>
      <c r="C168" s="13"/>
      <c r="D168" s="66"/>
      <c r="E168" s="66"/>
      <c r="F168" s="66"/>
      <c r="G168" s="66"/>
      <c r="H168" s="66"/>
      <c r="I168" s="66"/>
      <c r="J168" s="66"/>
      <c r="K168" s="67"/>
      <c r="L168" s="66"/>
      <c r="M168" s="66"/>
      <c r="N168" s="68"/>
      <c r="O168" s="66"/>
      <c r="P168" s="66"/>
      <c r="Q168" s="69"/>
    </row>
    <row r="169" s="70" customFormat="true" ht="15" hidden="false" customHeight="false" outlineLevel="0" collapsed="false">
      <c r="B169" s="75"/>
      <c r="C169" s="13"/>
      <c r="D169" s="66"/>
      <c r="E169" s="66"/>
      <c r="F169" s="66"/>
      <c r="G169" s="66"/>
      <c r="H169" s="66"/>
      <c r="I169" s="66"/>
      <c r="J169" s="66"/>
      <c r="K169" s="67"/>
      <c r="L169" s="66"/>
      <c r="M169" s="66"/>
      <c r="N169" s="68"/>
      <c r="O169" s="66"/>
      <c r="P169" s="66"/>
      <c r="Q169" s="69"/>
    </row>
    <row r="170" s="70" customFormat="true" ht="15" hidden="false" customHeight="false" outlineLevel="0" collapsed="false">
      <c r="B170" s="75"/>
      <c r="C170" s="13"/>
      <c r="D170" s="66"/>
      <c r="E170" s="66"/>
      <c r="F170" s="66"/>
      <c r="G170" s="66"/>
      <c r="H170" s="66"/>
      <c r="I170" s="66"/>
      <c r="J170" s="66"/>
      <c r="K170" s="67"/>
      <c r="L170" s="66"/>
      <c r="M170" s="66"/>
      <c r="N170" s="68"/>
      <c r="O170" s="66"/>
      <c r="P170" s="66"/>
      <c r="Q170" s="69"/>
    </row>
    <row r="171" s="70" customFormat="true" ht="15" hidden="false" customHeight="false" outlineLevel="0" collapsed="false">
      <c r="B171" s="75"/>
      <c r="C171" s="13"/>
      <c r="D171" s="66"/>
      <c r="E171" s="66"/>
      <c r="F171" s="66"/>
      <c r="G171" s="66"/>
      <c r="H171" s="66"/>
      <c r="I171" s="66"/>
      <c r="J171" s="66"/>
      <c r="K171" s="67"/>
      <c r="L171" s="66"/>
      <c r="M171" s="66"/>
      <c r="N171" s="68"/>
      <c r="O171" s="66"/>
      <c r="P171" s="66"/>
      <c r="Q171" s="69"/>
    </row>
    <row r="172" s="70" customFormat="true" ht="15" hidden="false" customHeight="false" outlineLevel="0" collapsed="false">
      <c r="B172" s="75"/>
      <c r="C172" s="13"/>
      <c r="D172" s="66"/>
      <c r="E172" s="66"/>
      <c r="F172" s="66"/>
      <c r="G172" s="66"/>
      <c r="H172" s="66"/>
      <c r="I172" s="66"/>
      <c r="J172" s="66"/>
      <c r="K172" s="67"/>
      <c r="L172" s="66"/>
      <c r="M172" s="66"/>
      <c r="N172" s="68"/>
      <c r="O172" s="66"/>
      <c r="P172" s="66"/>
      <c r="Q172" s="69"/>
    </row>
    <row r="173" s="70" customFormat="true" ht="15" hidden="false" customHeight="false" outlineLevel="0" collapsed="false">
      <c r="B173" s="75"/>
      <c r="C173" s="13"/>
      <c r="D173" s="66"/>
      <c r="E173" s="66"/>
      <c r="F173" s="66"/>
      <c r="G173" s="66"/>
      <c r="H173" s="66"/>
      <c r="I173" s="66"/>
      <c r="J173" s="66"/>
      <c r="K173" s="67"/>
      <c r="L173" s="66"/>
      <c r="M173" s="66"/>
      <c r="N173" s="68"/>
      <c r="O173" s="66"/>
      <c r="P173" s="66"/>
      <c r="Q173" s="69"/>
    </row>
    <row r="174" s="70" customFormat="true" ht="15" hidden="false" customHeight="false" outlineLevel="0" collapsed="false">
      <c r="B174" s="75"/>
      <c r="C174" s="13"/>
      <c r="D174" s="66"/>
      <c r="E174" s="66"/>
      <c r="F174" s="66"/>
      <c r="G174" s="66"/>
      <c r="H174" s="66"/>
      <c r="I174" s="66"/>
      <c r="J174" s="66"/>
      <c r="K174" s="67"/>
      <c r="L174" s="66"/>
      <c r="M174" s="66"/>
      <c r="N174" s="68"/>
      <c r="O174" s="66"/>
      <c r="P174" s="66"/>
      <c r="Q174" s="69"/>
    </row>
    <row r="175" s="70" customFormat="true" ht="15" hidden="false" customHeight="false" outlineLevel="0" collapsed="false">
      <c r="B175" s="75"/>
      <c r="C175" s="13"/>
      <c r="D175" s="66"/>
      <c r="E175" s="66"/>
      <c r="F175" s="66"/>
      <c r="G175" s="66"/>
      <c r="H175" s="66"/>
      <c r="I175" s="66"/>
      <c r="J175" s="66"/>
      <c r="K175" s="67"/>
      <c r="L175" s="66"/>
      <c r="M175" s="66"/>
      <c r="N175" s="68"/>
      <c r="O175" s="66"/>
      <c r="P175" s="66"/>
      <c r="Q175" s="69"/>
    </row>
    <row r="176" s="70" customFormat="true" ht="15" hidden="false" customHeight="false" outlineLevel="0" collapsed="false">
      <c r="B176" s="75"/>
      <c r="C176" s="13"/>
      <c r="D176" s="66"/>
      <c r="E176" s="66"/>
      <c r="F176" s="66"/>
      <c r="G176" s="66"/>
      <c r="H176" s="66"/>
      <c r="I176" s="66"/>
      <c r="J176" s="66"/>
      <c r="K176" s="67"/>
      <c r="L176" s="66"/>
      <c r="M176" s="66"/>
      <c r="N176" s="68"/>
      <c r="O176" s="66"/>
      <c r="P176" s="66"/>
      <c r="Q176" s="69"/>
    </row>
    <row r="177" s="70" customFormat="true" ht="15" hidden="false" customHeight="false" outlineLevel="0" collapsed="false">
      <c r="B177" s="75"/>
      <c r="C177" s="13"/>
      <c r="D177" s="66"/>
      <c r="E177" s="66"/>
      <c r="F177" s="66"/>
      <c r="G177" s="66"/>
      <c r="H177" s="66"/>
      <c r="I177" s="66"/>
      <c r="J177" s="66"/>
      <c r="K177" s="67"/>
      <c r="L177" s="66"/>
      <c r="M177" s="66"/>
      <c r="N177" s="68"/>
      <c r="O177" s="66"/>
      <c r="P177" s="66"/>
      <c r="Q177" s="69"/>
    </row>
    <row r="178" s="70" customFormat="true" ht="15" hidden="false" customHeight="false" outlineLevel="0" collapsed="false">
      <c r="B178" s="75"/>
      <c r="C178" s="13"/>
      <c r="D178" s="66"/>
      <c r="E178" s="66"/>
      <c r="F178" s="66"/>
      <c r="G178" s="66"/>
      <c r="H178" s="66"/>
      <c r="I178" s="66"/>
      <c r="J178" s="66"/>
      <c r="K178" s="67"/>
      <c r="L178" s="66"/>
      <c r="M178" s="66"/>
      <c r="N178" s="68"/>
      <c r="O178" s="66"/>
      <c r="P178" s="66"/>
      <c r="Q178" s="69"/>
    </row>
    <row r="179" s="70" customFormat="true" ht="15" hidden="false" customHeight="false" outlineLevel="0" collapsed="false">
      <c r="B179" s="75"/>
      <c r="C179" s="13"/>
      <c r="D179" s="66"/>
      <c r="E179" s="66"/>
      <c r="F179" s="66"/>
      <c r="G179" s="66"/>
      <c r="H179" s="66"/>
      <c r="I179" s="66"/>
      <c r="J179" s="66"/>
      <c r="K179" s="67"/>
      <c r="L179" s="66"/>
      <c r="M179" s="66"/>
      <c r="N179" s="68"/>
      <c r="O179" s="66"/>
      <c r="P179" s="66"/>
      <c r="Q179" s="69"/>
    </row>
    <row r="180" s="70" customFormat="true" ht="15" hidden="false" customHeight="false" outlineLevel="0" collapsed="false">
      <c r="B180" s="75"/>
      <c r="C180" s="13"/>
      <c r="D180" s="66"/>
      <c r="E180" s="66"/>
      <c r="F180" s="66"/>
      <c r="G180" s="66"/>
      <c r="H180" s="66"/>
      <c r="I180" s="66"/>
      <c r="J180" s="66"/>
      <c r="K180" s="67"/>
      <c r="L180" s="66"/>
      <c r="M180" s="66"/>
      <c r="N180" s="68"/>
      <c r="O180" s="66"/>
      <c r="P180" s="66"/>
      <c r="Q180" s="69"/>
    </row>
    <row r="181" s="70" customFormat="true" ht="15" hidden="false" customHeight="false" outlineLevel="0" collapsed="false">
      <c r="B181" s="75"/>
      <c r="C181" s="13"/>
      <c r="D181" s="66"/>
      <c r="E181" s="66"/>
      <c r="F181" s="66"/>
      <c r="G181" s="66"/>
      <c r="H181" s="66"/>
      <c r="I181" s="66"/>
      <c r="J181" s="66"/>
      <c r="K181" s="67"/>
      <c r="L181" s="66"/>
      <c r="M181" s="66"/>
      <c r="N181" s="68"/>
      <c r="O181" s="66"/>
      <c r="P181" s="66"/>
      <c r="Q181" s="69"/>
    </row>
    <row r="182" s="70" customFormat="true" ht="15" hidden="false" customHeight="false" outlineLevel="0" collapsed="false">
      <c r="B182" s="75"/>
      <c r="C182" s="13"/>
      <c r="D182" s="66"/>
      <c r="E182" s="66"/>
      <c r="F182" s="66"/>
      <c r="G182" s="66"/>
      <c r="H182" s="66"/>
      <c r="I182" s="66"/>
      <c r="J182" s="66"/>
      <c r="K182" s="67"/>
      <c r="L182" s="66"/>
      <c r="M182" s="66"/>
      <c r="N182" s="68"/>
      <c r="O182" s="66"/>
      <c r="P182" s="66"/>
      <c r="Q182" s="69"/>
    </row>
    <row r="183" s="70" customFormat="true" ht="15" hidden="false" customHeight="false" outlineLevel="0" collapsed="false">
      <c r="B183" s="75"/>
      <c r="C183" s="13"/>
      <c r="D183" s="66"/>
      <c r="E183" s="66"/>
      <c r="F183" s="66"/>
      <c r="G183" s="66"/>
      <c r="H183" s="66"/>
      <c r="I183" s="66"/>
      <c r="J183" s="66"/>
      <c r="K183" s="67"/>
      <c r="L183" s="66"/>
      <c r="M183" s="66"/>
      <c r="N183" s="68"/>
      <c r="O183" s="66"/>
      <c r="P183" s="66"/>
      <c r="Q183" s="69"/>
    </row>
    <row r="184" s="70" customFormat="true" ht="15" hidden="false" customHeight="false" outlineLevel="0" collapsed="false">
      <c r="B184" s="75"/>
      <c r="C184" s="13"/>
      <c r="D184" s="66"/>
      <c r="E184" s="66"/>
      <c r="F184" s="66"/>
      <c r="G184" s="66"/>
      <c r="H184" s="66"/>
      <c r="I184" s="66"/>
      <c r="J184" s="66"/>
      <c r="K184" s="67"/>
      <c r="L184" s="66"/>
      <c r="M184" s="66"/>
      <c r="N184" s="68"/>
      <c r="O184" s="66"/>
      <c r="P184" s="66"/>
      <c r="Q184" s="69"/>
    </row>
    <row r="185" s="70" customFormat="true" ht="15" hidden="false" customHeight="false" outlineLevel="0" collapsed="false">
      <c r="B185" s="75"/>
      <c r="C185" s="13"/>
      <c r="D185" s="66"/>
      <c r="E185" s="66"/>
      <c r="F185" s="66"/>
      <c r="G185" s="66"/>
      <c r="H185" s="66"/>
      <c r="I185" s="66"/>
      <c r="J185" s="66"/>
      <c r="K185" s="67"/>
      <c r="L185" s="66"/>
      <c r="M185" s="66"/>
      <c r="N185" s="68"/>
      <c r="O185" s="66"/>
      <c r="P185" s="66"/>
      <c r="Q185" s="69"/>
    </row>
    <row r="186" s="70" customFormat="true" ht="15" hidden="false" customHeight="false" outlineLevel="0" collapsed="false">
      <c r="B186" s="75"/>
      <c r="C186" s="13"/>
      <c r="D186" s="66"/>
      <c r="E186" s="66"/>
      <c r="F186" s="66"/>
      <c r="G186" s="66"/>
      <c r="H186" s="66"/>
      <c r="I186" s="66"/>
      <c r="J186" s="66"/>
      <c r="K186" s="67"/>
      <c r="L186" s="66"/>
      <c r="M186" s="66"/>
      <c r="N186" s="68"/>
      <c r="O186" s="66"/>
      <c r="P186" s="66"/>
      <c r="Q186" s="69"/>
    </row>
    <row r="187" s="70" customFormat="true" ht="15" hidden="false" customHeight="false" outlineLevel="0" collapsed="false">
      <c r="B187" s="75"/>
      <c r="C187" s="13"/>
      <c r="D187" s="66"/>
      <c r="E187" s="66"/>
      <c r="F187" s="66"/>
      <c r="G187" s="66"/>
      <c r="H187" s="66"/>
      <c r="I187" s="66"/>
      <c r="J187" s="66"/>
      <c r="K187" s="67"/>
      <c r="L187" s="66"/>
      <c r="M187" s="66"/>
      <c r="N187" s="68"/>
      <c r="O187" s="66"/>
      <c r="P187" s="66"/>
      <c r="Q187" s="69"/>
    </row>
    <row r="188" s="70" customFormat="true" ht="15" hidden="false" customHeight="false" outlineLevel="0" collapsed="false">
      <c r="B188" s="75"/>
      <c r="C188" s="13"/>
      <c r="D188" s="66"/>
      <c r="E188" s="66"/>
      <c r="F188" s="66"/>
      <c r="G188" s="66"/>
      <c r="H188" s="66"/>
      <c r="I188" s="66"/>
      <c r="J188" s="66"/>
      <c r="K188" s="67"/>
      <c r="L188" s="66"/>
      <c r="M188" s="66"/>
      <c r="N188" s="68"/>
      <c r="O188" s="66"/>
      <c r="P188" s="66"/>
      <c r="Q188" s="69"/>
    </row>
    <row r="189" s="70" customFormat="true" ht="15" hidden="false" customHeight="false" outlineLevel="0" collapsed="false">
      <c r="B189" s="75"/>
      <c r="C189" s="13"/>
      <c r="D189" s="66"/>
      <c r="E189" s="66"/>
      <c r="F189" s="66"/>
      <c r="G189" s="66"/>
      <c r="H189" s="66"/>
      <c r="I189" s="66"/>
      <c r="J189" s="66"/>
      <c r="K189" s="67"/>
      <c r="L189" s="66"/>
      <c r="M189" s="66"/>
      <c r="N189" s="68"/>
      <c r="O189" s="66"/>
      <c r="P189" s="66"/>
      <c r="Q189" s="69"/>
    </row>
    <row r="190" s="70" customFormat="true" ht="15" hidden="false" customHeight="false" outlineLevel="0" collapsed="false">
      <c r="B190" s="75"/>
      <c r="C190" s="13"/>
      <c r="D190" s="66"/>
      <c r="E190" s="66"/>
      <c r="F190" s="66"/>
      <c r="G190" s="66"/>
      <c r="H190" s="66"/>
      <c r="I190" s="66"/>
      <c r="J190" s="66"/>
      <c r="K190" s="67"/>
      <c r="L190" s="66"/>
      <c r="M190" s="66"/>
      <c r="N190" s="68"/>
      <c r="O190" s="66"/>
      <c r="P190" s="66"/>
      <c r="Q190" s="69"/>
    </row>
    <row r="191" s="70" customFormat="true" ht="15" hidden="false" customHeight="false" outlineLevel="0" collapsed="false">
      <c r="B191" s="75"/>
      <c r="C191" s="13"/>
      <c r="D191" s="66"/>
      <c r="E191" s="66"/>
      <c r="F191" s="66"/>
      <c r="G191" s="66"/>
      <c r="H191" s="66"/>
      <c r="I191" s="66"/>
      <c r="J191" s="66"/>
      <c r="K191" s="67"/>
      <c r="L191" s="66"/>
      <c r="M191" s="66"/>
      <c r="N191" s="68"/>
      <c r="O191" s="66"/>
      <c r="P191" s="66"/>
      <c r="Q191" s="69"/>
    </row>
    <row r="192" s="70" customFormat="true" ht="15" hidden="false" customHeight="false" outlineLevel="0" collapsed="false">
      <c r="B192" s="75"/>
      <c r="C192" s="13"/>
      <c r="D192" s="66"/>
      <c r="E192" s="66"/>
      <c r="F192" s="66"/>
      <c r="G192" s="66"/>
      <c r="H192" s="66"/>
      <c r="I192" s="66"/>
      <c r="J192" s="66"/>
      <c r="K192" s="67"/>
      <c r="L192" s="66"/>
      <c r="M192" s="66"/>
      <c r="N192" s="68"/>
      <c r="O192" s="66"/>
      <c r="P192" s="66"/>
      <c r="Q192" s="69"/>
    </row>
    <row r="193" s="70" customFormat="true" ht="15" hidden="false" customHeight="false" outlineLevel="0" collapsed="false">
      <c r="B193" s="75"/>
      <c r="C193" s="13"/>
      <c r="D193" s="66"/>
      <c r="E193" s="66"/>
      <c r="F193" s="66"/>
      <c r="G193" s="66"/>
      <c r="H193" s="66"/>
      <c r="I193" s="66"/>
      <c r="J193" s="66"/>
      <c r="K193" s="67"/>
      <c r="L193" s="66"/>
      <c r="M193" s="66"/>
      <c r="N193" s="68"/>
      <c r="O193" s="66"/>
      <c r="P193" s="66"/>
      <c r="Q193" s="69"/>
    </row>
    <row r="194" s="70" customFormat="true" ht="15" hidden="false" customHeight="false" outlineLevel="0" collapsed="false">
      <c r="B194" s="75"/>
      <c r="C194" s="13"/>
      <c r="D194" s="66"/>
      <c r="E194" s="66"/>
      <c r="F194" s="66"/>
      <c r="G194" s="66"/>
      <c r="H194" s="66"/>
      <c r="I194" s="66"/>
      <c r="J194" s="66"/>
      <c r="K194" s="67"/>
      <c r="L194" s="66"/>
      <c r="M194" s="66"/>
      <c r="N194" s="68"/>
      <c r="O194" s="66"/>
      <c r="P194" s="66"/>
      <c r="Q194" s="69"/>
    </row>
    <row r="195" s="70" customFormat="true" ht="15" hidden="false" customHeight="false" outlineLevel="0" collapsed="false">
      <c r="B195" s="75"/>
      <c r="C195" s="13"/>
      <c r="D195" s="66"/>
      <c r="E195" s="66"/>
      <c r="F195" s="66"/>
      <c r="G195" s="66"/>
      <c r="H195" s="66"/>
      <c r="I195" s="66"/>
      <c r="J195" s="66"/>
      <c r="K195" s="67"/>
      <c r="L195" s="66"/>
      <c r="M195" s="66"/>
      <c r="N195" s="68"/>
      <c r="O195" s="66"/>
      <c r="P195" s="66"/>
      <c r="Q195" s="69"/>
    </row>
    <row r="196" s="70" customFormat="true" ht="15" hidden="false" customHeight="false" outlineLevel="0" collapsed="false">
      <c r="B196" s="75"/>
      <c r="C196" s="13"/>
      <c r="D196" s="66"/>
      <c r="E196" s="66"/>
      <c r="F196" s="66"/>
      <c r="G196" s="66"/>
      <c r="H196" s="66"/>
      <c r="I196" s="66"/>
      <c r="J196" s="66"/>
      <c r="K196" s="67"/>
      <c r="L196" s="66"/>
      <c r="M196" s="66"/>
      <c r="N196" s="68"/>
      <c r="O196" s="66"/>
      <c r="P196" s="66"/>
      <c r="Q196" s="69"/>
    </row>
    <row r="197" s="70" customFormat="true" ht="15" hidden="false" customHeight="false" outlineLevel="0" collapsed="false">
      <c r="B197" s="75"/>
      <c r="C197" s="13"/>
      <c r="D197" s="66"/>
      <c r="E197" s="66"/>
      <c r="F197" s="66"/>
      <c r="G197" s="66"/>
      <c r="H197" s="66"/>
      <c r="I197" s="66"/>
      <c r="J197" s="66"/>
      <c r="K197" s="67"/>
      <c r="L197" s="66"/>
      <c r="M197" s="66"/>
      <c r="N197" s="68"/>
      <c r="O197" s="66"/>
      <c r="P197" s="66"/>
      <c r="Q197" s="69"/>
    </row>
    <row r="198" s="70" customFormat="true" ht="15" hidden="false" customHeight="false" outlineLevel="0" collapsed="false">
      <c r="B198" s="75"/>
      <c r="C198" s="13"/>
      <c r="D198" s="66"/>
      <c r="E198" s="66"/>
      <c r="F198" s="66"/>
      <c r="G198" s="66"/>
      <c r="H198" s="66"/>
      <c r="I198" s="66"/>
      <c r="J198" s="66"/>
      <c r="K198" s="67"/>
      <c r="L198" s="66"/>
      <c r="M198" s="66"/>
      <c r="N198" s="68"/>
      <c r="O198" s="66"/>
      <c r="P198" s="66"/>
      <c r="Q198" s="69"/>
    </row>
    <row r="199" s="70" customFormat="true" ht="15" hidden="false" customHeight="false" outlineLevel="0" collapsed="false">
      <c r="B199" s="75"/>
      <c r="C199" s="13"/>
      <c r="D199" s="66"/>
      <c r="E199" s="66"/>
      <c r="F199" s="66"/>
      <c r="G199" s="66"/>
      <c r="H199" s="66"/>
      <c r="I199" s="66"/>
      <c r="J199" s="66"/>
      <c r="K199" s="67"/>
      <c r="L199" s="66"/>
      <c r="M199" s="66"/>
      <c r="N199" s="68"/>
      <c r="O199" s="66"/>
      <c r="P199" s="66"/>
      <c r="Q199" s="69"/>
    </row>
    <row r="200" s="70" customFormat="true" ht="15" hidden="false" customHeight="false" outlineLevel="0" collapsed="false">
      <c r="B200" s="75"/>
      <c r="C200" s="13"/>
      <c r="D200" s="66"/>
      <c r="E200" s="66"/>
      <c r="F200" s="66"/>
      <c r="G200" s="66"/>
      <c r="H200" s="66"/>
      <c r="I200" s="66"/>
      <c r="J200" s="66"/>
      <c r="K200" s="67"/>
      <c r="L200" s="66"/>
      <c r="M200" s="66"/>
      <c r="N200" s="68"/>
      <c r="O200" s="66"/>
      <c r="P200" s="66"/>
      <c r="Q200" s="69"/>
    </row>
    <row r="201" s="70" customFormat="true" ht="15" hidden="false" customHeight="false" outlineLevel="0" collapsed="false">
      <c r="B201" s="75"/>
      <c r="C201" s="13"/>
      <c r="D201" s="66"/>
      <c r="E201" s="66"/>
      <c r="F201" s="66"/>
      <c r="G201" s="66"/>
      <c r="H201" s="66"/>
      <c r="I201" s="66"/>
      <c r="J201" s="66"/>
      <c r="K201" s="67"/>
      <c r="L201" s="66"/>
      <c r="M201" s="66"/>
      <c r="N201" s="68"/>
      <c r="O201" s="66"/>
      <c r="P201" s="66"/>
      <c r="Q201" s="69"/>
    </row>
    <row r="202" s="70" customFormat="true" ht="15" hidden="false" customHeight="false" outlineLevel="0" collapsed="false">
      <c r="B202" s="75"/>
      <c r="C202" s="13"/>
      <c r="D202" s="66"/>
      <c r="E202" s="66"/>
      <c r="F202" s="66"/>
      <c r="G202" s="66"/>
      <c r="H202" s="66"/>
      <c r="I202" s="66"/>
      <c r="J202" s="66"/>
      <c r="K202" s="67"/>
      <c r="L202" s="66"/>
      <c r="M202" s="66"/>
      <c r="N202" s="68"/>
      <c r="O202" s="66"/>
      <c r="P202" s="66"/>
      <c r="Q202" s="69"/>
    </row>
    <row r="203" s="70" customFormat="true" ht="15" hidden="false" customHeight="false" outlineLevel="0" collapsed="false">
      <c r="B203" s="75"/>
      <c r="C203" s="13"/>
      <c r="D203" s="66"/>
      <c r="E203" s="66"/>
      <c r="F203" s="66"/>
      <c r="G203" s="66"/>
      <c r="H203" s="66"/>
      <c r="I203" s="66"/>
      <c r="J203" s="66"/>
      <c r="K203" s="67"/>
      <c r="L203" s="66"/>
      <c r="M203" s="66"/>
      <c r="N203" s="68"/>
      <c r="O203" s="66"/>
      <c r="P203" s="66"/>
      <c r="Q203" s="69"/>
    </row>
    <row r="204" s="70" customFormat="true" ht="15" hidden="false" customHeight="false" outlineLevel="0" collapsed="false">
      <c r="B204" s="75"/>
      <c r="C204" s="13"/>
      <c r="D204" s="66"/>
      <c r="E204" s="66"/>
      <c r="F204" s="66"/>
      <c r="G204" s="66"/>
      <c r="H204" s="66"/>
      <c r="I204" s="66"/>
      <c r="J204" s="66"/>
      <c r="K204" s="67"/>
      <c r="L204" s="66"/>
      <c r="M204" s="66"/>
      <c r="N204" s="68"/>
      <c r="O204" s="66"/>
      <c r="P204" s="66"/>
      <c r="Q204" s="69"/>
    </row>
    <row r="205" s="70" customFormat="true" ht="15" hidden="false" customHeight="false" outlineLevel="0" collapsed="false">
      <c r="B205" s="75"/>
      <c r="C205" s="13"/>
      <c r="D205" s="66"/>
      <c r="E205" s="66"/>
      <c r="F205" s="66"/>
      <c r="G205" s="66"/>
      <c r="H205" s="66"/>
      <c r="I205" s="66"/>
      <c r="J205" s="66"/>
      <c r="K205" s="67"/>
      <c r="L205" s="66"/>
      <c r="M205" s="66"/>
      <c r="N205" s="68"/>
      <c r="O205" s="66"/>
      <c r="P205" s="66"/>
      <c r="Q205" s="69"/>
    </row>
    <row r="206" s="70" customFormat="true" ht="15" hidden="false" customHeight="false" outlineLevel="0" collapsed="false">
      <c r="B206" s="75"/>
      <c r="C206" s="13"/>
      <c r="D206" s="66"/>
      <c r="E206" s="66"/>
      <c r="F206" s="66"/>
      <c r="G206" s="66"/>
      <c r="H206" s="66"/>
      <c r="I206" s="66"/>
      <c r="J206" s="66"/>
      <c r="K206" s="67"/>
      <c r="L206" s="66"/>
      <c r="M206" s="66"/>
      <c r="N206" s="68"/>
      <c r="O206" s="66"/>
      <c r="P206" s="66"/>
      <c r="Q206" s="69"/>
    </row>
    <row r="207" s="70" customFormat="true" ht="15" hidden="false" customHeight="false" outlineLevel="0" collapsed="false">
      <c r="B207" s="75"/>
      <c r="C207" s="13"/>
      <c r="D207" s="66"/>
      <c r="E207" s="66"/>
      <c r="F207" s="66"/>
      <c r="G207" s="66"/>
      <c r="H207" s="66"/>
      <c r="I207" s="66"/>
      <c r="J207" s="66"/>
      <c r="K207" s="67"/>
      <c r="L207" s="66"/>
      <c r="M207" s="66"/>
      <c r="N207" s="68"/>
      <c r="O207" s="66"/>
      <c r="P207" s="66"/>
      <c r="Q207" s="69"/>
    </row>
    <row r="208" s="70" customFormat="true" ht="15" hidden="false" customHeight="false" outlineLevel="0" collapsed="false">
      <c r="B208" s="75"/>
      <c r="C208" s="13"/>
      <c r="D208" s="66"/>
      <c r="E208" s="66"/>
      <c r="F208" s="66"/>
      <c r="G208" s="66"/>
      <c r="H208" s="66"/>
      <c r="I208" s="66"/>
      <c r="J208" s="66"/>
      <c r="K208" s="67"/>
      <c r="L208" s="66"/>
      <c r="M208" s="66"/>
      <c r="N208" s="68"/>
      <c r="O208" s="66"/>
      <c r="P208" s="66"/>
      <c r="Q208" s="69"/>
    </row>
    <row r="209" s="70" customFormat="true" ht="15" hidden="false" customHeight="false" outlineLevel="0" collapsed="false">
      <c r="B209" s="75"/>
      <c r="C209" s="13"/>
      <c r="D209" s="66"/>
      <c r="E209" s="66"/>
      <c r="F209" s="66"/>
      <c r="G209" s="66"/>
      <c r="H209" s="66"/>
      <c r="I209" s="66"/>
      <c r="J209" s="66"/>
      <c r="K209" s="67"/>
      <c r="L209" s="66"/>
      <c r="M209" s="66"/>
      <c r="N209" s="68"/>
      <c r="O209" s="66"/>
      <c r="P209" s="66"/>
      <c r="Q209" s="69"/>
    </row>
    <row r="210" s="70" customFormat="true" ht="15" hidden="false" customHeight="false" outlineLevel="0" collapsed="false">
      <c r="B210" s="75"/>
      <c r="C210" s="13"/>
      <c r="D210" s="66"/>
      <c r="E210" s="66"/>
      <c r="F210" s="66"/>
      <c r="G210" s="66"/>
      <c r="H210" s="66"/>
      <c r="I210" s="66"/>
      <c r="J210" s="66"/>
      <c r="K210" s="67"/>
      <c r="L210" s="66"/>
      <c r="M210" s="66"/>
      <c r="N210" s="68"/>
      <c r="O210" s="66"/>
      <c r="P210" s="66"/>
      <c r="Q210" s="69"/>
    </row>
    <row r="211" s="70" customFormat="true" ht="15" hidden="false" customHeight="false" outlineLevel="0" collapsed="false">
      <c r="B211" s="75"/>
      <c r="C211" s="13"/>
      <c r="D211" s="66"/>
      <c r="E211" s="66"/>
      <c r="F211" s="66"/>
      <c r="G211" s="66"/>
      <c r="H211" s="66"/>
      <c r="I211" s="66"/>
      <c r="J211" s="66"/>
      <c r="K211" s="67"/>
      <c r="L211" s="66"/>
      <c r="M211" s="66"/>
      <c r="N211" s="68"/>
      <c r="O211" s="66"/>
      <c r="P211" s="66"/>
      <c r="Q211" s="69"/>
    </row>
    <row r="212" s="70" customFormat="true" ht="15" hidden="false" customHeight="false" outlineLevel="0" collapsed="false">
      <c r="B212" s="75"/>
      <c r="C212" s="13"/>
      <c r="D212" s="66"/>
      <c r="E212" s="66"/>
      <c r="F212" s="66"/>
      <c r="G212" s="66"/>
      <c r="H212" s="66"/>
      <c r="I212" s="66"/>
      <c r="J212" s="66"/>
      <c r="K212" s="67"/>
      <c r="L212" s="66"/>
      <c r="M212" s="66"/>
      <c r="N212" s="68"/>
      <c r="O212" s="66"/>
      <c r="P212" s="66"/>
      <c r="Q212" s="69"/>
    </row>
    <row r="213" s="70" customFormat="true" ht="15" hidden="false" customHeight="false" outlineLevel="0" collapsed="false">
      <c r="B213" s="75"/>
      <c r="C213" s="13"/>
      <c r="D213" s="66"/>
      <c r="E213" s="66"/>
      <c r="F213" s="66"/>
      <c r="G213" s="66"/>
      <c r="H213" s="66"/>
      <c r="I213" s="66"/>
      <c r="J213" s="66"/>
      <c r="K213" s="67"/>
      <c r="L213" s="66"/>
      <c r="M213" s="66"/>
      <c r="N213" s="68"/>
      <c r="O213" s="66"/>
      <c r="P213" s="66"/>
      <c r="Q213" s="69"/>
    </row>
    <row r="214" s="70" customFormat="true" ht="15" hidden="false" customHeight="false" outlineLevel="0" collapsed="false">
      <c r="B214" s="75"/>
      <c r="C214" s="13"/>
      <c r="D214" s="66"/>
      <c r="E214" s="66"/>
      <c r="F214" s="66"/>
      <c r="G214" s="66"/>
      <c r="H214" s="66"/>
      <c r="I214" s="66"/>
      <c r="J214" s="66"/>
      <c r="K214" s="67"/>
      <c r="L214" s="66"/>
      <c r="M214" s="66"/>
      <c r="N214" s="68"/>
      <c r="O214" s="66"/>
      <c r="P214" s="66"/>
      <c r="Q214" s="69"/>
    </row>
    <row r="215" s="70" customFormat="true" ht="15" hidden="false" customHeight="false" outlineLevel="0" collapsed="false">
      <c r="B215" s="75"/>
      <c r="C215" s="13"/>
      <c r="D215" s="66"/>
      <c r="E215" s="66"/>
      <c r="F215" s="66"/>
      <c r="G215" s="66"/>
      <c r="H215" s="66"/>
      <c r="I215" s="66"/>
      <c r="J215" s="66"/>
      <c r="K215" s="67"/>
      <c r="L215" s="66"/>
      <c r="M215" s="66"/>
      <c r="N215" s="68"/>
      <c r="O215" s="66"/>
      <c r="P215" s="66"/>
      <c r="Q215" s="69"/>
    </row>
    <row r="216" s="70" customFormat="true" ht="15" hidden="false" customHeight="false" outlineLevel="0" collapsed="false">
      <c r="B216" s="75"/>
      <c r="C216" s="13"/>
      <c r="D216" s="66"/>
      <c r="E216" s="66"/>
      <c r="F216" s="66"/>
      <c r="G216" s="66"/>
      <c r="H216" s="66"/>
      <c r="I216" s="66"/>
      <c r="J216" s="66"/>
      <c r="K216" s="67"/>
      <c r="L216" s="66"/>
      <c r="M216" s="66"/>
      <c r="N216" s="68"/>
      <c r="O216" s="66"/>
      <c r="P216" s="66"/>
      <c r="Q216" s="69"/>
    </row>
    <row r="217" s="70" customFormat="true" ht="15" hidden="false" customHeight="false" outlineLevel="0" collapsed="false">
      <c r="B217" s="75"/>
      <c r="C217" s="13"/>
      <c r="D217" s="66"/>
      <c r="E217" s="66"/>
      <c r="F217" s="66"/>
      <c r="G217" s="66"/>
      <c r="H217" s="66"/>
      <c r="I217" s="66"/>
      <c r="J217" s="66"/>
      <c r="K217" s="67"/>
      <c r="L217" s="66"/>
      <c r="M217" s="66"/>
      <c r="N217" s="68"/>
      <c r="O217" s="66"/>
      <c r="P217" s="66"/>
      <c r="Q217" s="69"/>
    </row>
    <row r="218" s="70" customFormat="true" ht="15" hidden="false" customHeight="false" outlineLevel="0" collapsed="false">
      <c r="B218" s="75"/>
      <c r="C218" s="13"/>
      <c r="D218" s="66"/>
      <c r="E218" s="66"/>
      <c r="F218" s="66"/>
      <c r="G218" s="66"/>
      <c r="H218" s="66"/>
      <c r="I218" s="66"/>
      <c r="J218" s="66"/>
      <c r="K218" s="67"/>
      <c r="L218" s="66"/>
      <c r="M218" s="66"/>
      <c r="N218" s="68"/>
      <c r="O218" s="66"/>
      <c r="P218" s="66"/>
      <c r="Q218" s="69"/>
    </row>
    <row r="219" s="70" customFormat="true" ht="15" hidden="false" customHeight="false" outlineLevel="0" collapsed="false">
      <c r="B219" s="75"/>
      <c r="C219" s="13"/>
      <c r="D219" s="66"/>
      <c r="E219" s="66"/>
      <c r="F219" s="66"/>
      <c r="G219" s="66"/>
      <c r="H219" s="66"/>
      <c r="I219" s="66"/>
      <c r="J219" s="66"/>
      <c r="K219" s="67"/>
      <c r="L219" s="66"/>
      <c r="M219" s="66"/>
      <c r="N219" s="68"/>
      <c r="O219" s="66"/>
      <c r="P219" s="66"/>
      <c r="Q219" s="69"/>
    </row>
    <row r="220" s="70" customFormat="true" ht="15" hidden="false" customHeight="false" outlineLevel="0" collapsed="false">
      <c r="B220" s="75"/>
      <c r="C220" s="13"/>
      <c r="D220" s="66"/>
      <c r="E220" s="66"/>
      <c r="F220" s="66"/>
      <c r="G220" s="66"/>
      <c r="H220" s="66"/>
      <c r="I220" s="66"/>
      <c r="J220" s="66"/>
      <c r="K220" s="67"/>
      <c r="L220" s="66"/>
      <c r="M220" s="66"/>
      <c r="N220" s="68"/>
      <c r="O220" s="66"/>
      <c r="P220" s="66"/>
      <c r="Q220" s="69"/>
    </row>
    <row r="221" s="70" customFormat="true" ht="15" hidden="false" customHeight="false" outlineLevel="0" collapsed="false">
      <c r="B221" s="75"/>
      <c r="C221" s="13"/>
      <c r="D221" s="66"/>
      <c r="E221" s="66"/>
      <c r="F221" s="66"/>
      <c r="G221" s="66"/>
      <c r="H221" s="66"/>
      <c r="I221" s="66"/>
      <c r="J221" s="66"/>
      <c r="K221" s="67"/>
      <c r="L221" s="66"/>
      <c r="M221" s="66"/>
      <c r="N221" s="68"/>
      <c r="O221" s="66"/>
      <c r="P221" s="66"/>
      <c r="Q221" s="69"/>
    </row>
    <row r="222" s="70" customFormat="true" ht="15" hidden="false" customHeight="false" outlineLevel="0" collapsed="false">
      <c r="B222" s="75"/>
      <c r="C222" s="13"/>
      <c r="D222" s="66"/>
      <c r="E222" s="66"/>
      <c r="F222" s="66"/>
      <c r="G222" s="66"/>
      <c r="H222" s="66"/>
      <c r="I222" s="66"/>
      <c r="J222" s="66"/>
      <c r="K222" s="67"/>
      <c r="L222" s="66"/>
      <c r="M222" s="66"/>
      <c r="N222" s="68"/>
      <c r="O222" s="66"/>
      <c r="P222" s="66"/>
      <c r="Q222" s="69"/>
    </row>
    <row r="223" s="70" customFormat="true" ht="15" hidden="false" customHeight="false" outlineLevel="0" collapsed="false">
      <c r="B223" s="75"/>
      <c r="C223" s="13"/>
      <c r="D223" s="66"/>
      <c r="E223" s="66"/>
      <c r="F223" s="66"/>
      <c r="G223" s="66"/>
      <c r="H223" s="66"/>
      <c r="I223" s="66"/>
      <c r="J223" s="66"/>
      <c r="K223" s="67"/>
      <c r="L223" s="66"/>
      <c r="M223" s="66"/>
      <c r="N223" s="68"/>
      <c r="O223" s="66"/>
      <c r="P223" s="66"/>
      <c r="Q223" s="69"/>
    </row>
    <row r="224" s="70" customFormat="true" ht="15" hidden="false" customHeight="false" outlineLevel="0" collapsed="false">
      <c r="B224" s="75"/>
      <c r="C224" s="13"/>
      <c r="D224" s="66"/>
      <c r="E224" s="66"/>
      <c r="F224" s="66"/>
      <c r="G224" s="66"/>
      <c r="H224" s="66"/>
      <c r="I224" s="66"/>
      <c r="J224" s="66"/>
      <c r="K224" s="67"/>
      <c r="L224" s="66"/>
      <c r="M224" s="66"/>
      <c r="N224" s="68"/>
      <c r="O224" s="66"/>
      <c r="P224" s="66"/>
      <c r="Q224" s="69"/>
    </row>
    <row r="225" s="70" customFormat="true" ht="15" hidden="false" customHeight="false" outlineLevel="0" collapsed="false">
      <c r="B225" s="75"/>
      <c r="C225" s="13"/>
      <c r="D225" s="66"/>
      <c r="E225" s="66"/>
      <c r="F225" s="66"/>
      <c r="G225" s="66"/>
      <c r="H225" s="66"/>
      <c r="I225" s="66"/>
      <c r="J225" s="66"/>
      <c r="K225" s="67"/>
      <c r="L225" s="66"/>
      <c r="M225" s="66"/>
      <c r="N225" s="68"/>
      <c r="O225" s="66"/>
      <c r="P225" s="66"/>
      <c r="Q225" s="69"/>
    </row>
    <row r="226" s="70" customFormat="true" ht="15" hidden="false" customHeight="false" outlineLevel="0" collapsed="false">
      <c r="B226" s="75"/>
      <c r="C226" s="13"/>
      <c r="D226" s="66"/>
      <c r="E226" s="66"/>
      <c r="F226" s="66"/>
      <c r="G226" s="66"/>
      <c r="H226" s="66"/>
      <c r="I226" s="66"/>
      <c r="J226" s="66"/>
      <c r="K226" s="67"/>
      <c r="L226" s="66"/>
      <c r="M226" s="66"/>
      <c r="N226" s="68"/>
      <c r="O226" s="66"/>
      <c r="P226" s="66"/>
      <c r="Q226" s="69"/>
    </row>
    <row r="227" s="70" customFormat="true" ht="15" hidden="false" customHeight="false" outlineLevel="0" collapsed="false">
      <c r="B227" s="75"/>
      <c r="C227" s="13"/>
      <c r="D227" s="66"/>
      <c r="E227" s="66"/>
      <c r="F227" s="66"/>
      <c r="G227" s="66"/>
      <c r="H227" s="66"/>
      <c r="I227" s="66"/>
      <c r="J227" s="66"/>
      <c r="K227" s="67"/>
      <c r="L227" s="66"/>
      <c r="M227" s="66"/>
      <c r="N227" s="68"/>
      <c r="O227" s="66"/>
      <c r="P227" s="66"/>
      <c r="Q227" s="69"/>
    </row>
    <row r="228" s="70" customFormat="true" ht="15" hidden="false" customHeight="false" outlineLevel="0" collapsed="false">
      <c r="B228" s="75"/>
      <c r="C228" s="13"/>
      <c r="D228" s="66"/>
      <c r="E228" s="66"/>
      <c r="F228" s="66"/>
      <c r="G228" s="66"/>
      <c r="H228" s="66"/>
      <c r="I228" s="66"/>
      <c r="J228" s="66"/>
      <c r="K228" s="67"/>
      <c r="L228" s="66"/>
      <c r="M228" s="66"/>
      <c r="N228" s="68"/>
      <c r="O228" s="66"/>
      <c r="P228" s="66"/>
      <c r="Q228" s="69"/>
    </row>
    <row r="229" s="70" customFormat="true" ht="15" hidden="false" customHeight="false" outlineLevel="0" collapsed="false">
      <c r="B229" s="75"/>
      <c r="C229" s="13"/>
      <c r="D229" s="66"/>
      <c r="E229" s="66"/>
      <c r="F229" s="66"/>
      <c r="G229" s="66"/>
      <c r="H229" s="66"/>
      <c r="I229" s="66"/>
      <c r="J229" s="66"/>
      <c r="K229" s="67"/>
      <c r="L229" s="66"/>
      <c r="M229" s="66"/>
      <c r="N229" s="68"/>
      <c r="O229" s="66"/>
      <c r="P229" s="66"/>
      <c r="Q229" s="69"/>
    </row>
    <row r="230" s="70" customFormat="true" ht="15" hidden="false" customHeight="false" outlineLevel="0" collapsed="false">
      <c r="B230" s="75"/>
      <c r="C230" s="13"/>
      <c r="D230" s="66"/>
      <c r="E230" s="66"/>
      <c r="F230" s="66"/>
      <c r="G230" s="66"/>
      <c r="H230" s="66"/>
      <c r="I230" s="66"/>
      <c r="J230" s="66"/>
      <c r="K230" s="67"/>
      <c r="L230" s="66"/>
      <c r="M230" s="66"/>
      <c r="N230" s="68"/>
      <c r="O230" s="66"/>
      <c r="P230" s="66"/>
      <c r="Q230" s="69"/>
    </row>
    <row r="231" s="70" customFormat="true" ht="15" hidden="false" customHeight="false" outlineLevel="0" collapsed="false">
      <c r="B231" s="75"/>
      <c r="C231" s="13"/>
      <c r="D231" s="66"/>
      <c r="E231" s="66"/>
      <c r="F231" s="66"/>
      <c r="G231" s="66"/>
      <c r="H231" s="66"/>
      <c r="I231" s="66"/>
      <c r="J231" s="66"/>
      <c r="K231" s="67"/>
      <c r="L231" s="66"/>
      <c r="M231" s="66"/>
      <c r="N231" s="68"/>
      <c r="O231" s="66"/>
      <c r="P231" s="66"/>
      <c r="Q231" s="69"/>
    </row>
    <row r="232" s="70" customFormat="true" ht="15" hidden="false" customHeight="false" outlineLevel="0" collapsed="false">
      <c r="B232" s="75"/>
      <c r="C232" s="13"/>
      <c r="D232" s="66"/>
      <c r="E232" s="66"/>
      <c r="F232" s="66"/>
      <c r="G232" s="66"/>
      <c r="H232" s="66"/>
      <c r="I232" s="66"/>
      <c r="J232" s="66"/>
      <c r="K232" s="67"/>
      <c r="L232" s="66"/>
      <c r="M232" s="66"/>
      <c r="N232" s="68"/>
      <c r="O232" s="66"/>
      <c r="P232" s="66"/>
      <c r="Q232" s="69"/>
    </row>
    <row r="233" s="70" customFormat="true" ht="15" hidden="false" customHeight="false" outlineLevel="0" collapsed="false">
      <c r="B233" s="75"/>
      <c r="C233" s="13"/>
      <c r="D233" s="66"/>
      <c r="E233" s="66"/>
      <c r="F233" s="66"/>
      <c r="G233" s="66"/>
      <c r="H233" s="66"/>
      <c r="I233" s="66"/>
      <c r="J233" s="66"/>
      <c r="K233" s="67"/>
      <c r="L233" s="66"/>
      <c r="M233" s="66"/>
      <c r="N233" s="68"/>
      <c r="O233" s="66"/>
      <c r="P233" s="66"/>
      <c r="Q233" s="69"/>
    </row>
    <row r="234" s="70" customFormat="true" ht="15" hidden="false" customHeight="false" outlineLevel="0" collapsed="false">
      <c r="B234" s="75"/>
      <c r="C234" s="13"/>
      <c r="D234" s="66"/>
      <c r="E234" s="66"/>
      <c r="F234" s="66"/>
      <c r="G234" s="66"/>
      <c r="H234" s="66"/>
      <c r="I234" s="66"/>
      <c r="J234" s="66"/>
      <c r="K234" s="67"/>
      <c r="L234" s="66"/>
      <c r="M234" s="66"/>
      <c r="N234" s="68"/>
      <c r="O234" s="66"/>
      <c r="P234" s="66"/>
      <c r="Q234" s="69"/>
    </row>
    <row r="235" s="70" customFormat="true" ht="15" hidden="false" customHeight="false" outlineLevel="0" collapsed="false">
      <c r="B235" s="75"/>
      <c r="C235" s="13"/>
      <c r="D235" s="66"/>
      <c r="E235" s="66"/>
      <c r="F235" s="66"/>
      <c r="G235" s="66"/>
      <c r="H235" s="66"/>
      <c r="I235" s="66"/>
      <c r="J235" s="66"/>
      <c r="K235" s="67"/>
      <c r="L235" s="66"/>
      <c r="M235" s="66"/>
      <c r="N235" s="68"/>
      <c r="O235" s="66"/>
      <c r="P235" s="66"/>
      <c r="Q235" s="69"/>
    </row>
    <row r="236" s="70" customFormat="true" ht="15" hidden="false" customHeight="false" outlineLevel="0" collapsed="false">
      <c r="B236" s="75"/>
      <c r="C236" s="13"/>
      <c r="D236" s="66"/>
      <c r="E236" s="66"/>
      <c r="F236" s="66"/>
      <c r="G236" s="66"/>
      <c r="H236" s="66"/>
      <c r="I236" s="66"/>
      <c r="J236" s="66"/>
      <c r="K236" s="67"/>
      <c r="L236" s="66"/>
      <c r="M236" s="66"/>
      <c r="N236" s="68"/>
      <c r="O236" s="66"/>
      <c r="P236" s="66"/>
      <c r="Q236" s="69"/>
    </row>
    <row r="237" s="70" customFormat="true" ht="15" hidden="false" customHeight="false" outlineLevel="0" collapsed="false">
      <c r="B237" s="75"/>
      <c r="C237" s="13"/>
      <c r="D237" s="66"/>
      <c r="E237" s="66"/>
      <c r="F237" s="66"/>
      <c r="G237" s="66"/>
      <c r="H237" s="66"/>
      <c r="I237" s="66"/>
      <c r="J237" s="66"/>
      <c r="K237" s="67"/>
      <c r="L237" s="66"/>
      <c r="M237" s="66"/>
      <c r="N237" s="68"/>
      <c r="O237" s="66"/>
      <c r="P237" s="66"/>
      <c r="Q237" s="69"/>
    </row>
    <row r="238" s="70" customFormat="true" ht="15" hidden="false" customHeight="false" outlineLevel="0" collapsed="false">
      <c r="B238" s="75"/>
      <c r="C238" s="13"/>
      <c r="D238" s="66"/>
      <c r="E238" s="66"/>
      <c r="F238" s="66"/>
      <c r="G238" s="66"/>
      <c r="H238" s="66"/>
      <c r="I238" s="66"/>
      <c r="J238" s="66"/>
      <c r="K238" s="67"/>
      <c r="L238" s="66"/>
      <c r="M238" s="66"/>
      <c r="N238" s="68"/>
      <c r="O238" s="66"/>
      <c r="P238" s="66"/>
      <c r="Q238" s="69"/>
    </row>
    <row r="239" s="70" customFormat="true" ht="15" hidden="false" customHeight="false" outlineLevel="0" collapsed="false">
      <c r="B239" s="75"/>
      <c r="C239" s="13"/>
      <c r="D239" s="66"/>
      <c r="E239" s="66"/>
      <c r="F239" s="66"/>
      <c r="G239" s="66"/>
      <c r="H239" s="66"/>
      <c r="I239" s="66"/>
      <c r="J239" s="66"/>
      <c r="K239" s="67"/>
      <c r="L239" s="66"/>
      <c r="M239" s="66"/>
      <c r="N239" s="68"/>
      <c r="O239" s="66"/>
      <c r="P239" s="66"/>
      <c r="Q239" s="69"/>
    </row>
    <row r="240" s="70" customFormat="true" ht="15" hidden="false" customHeight="false" outlineLevel="0" collapsed="false">
      <c r="B240" s="75"/>
      <c r="C240" s="13"/>
      <c r="D240" s="66"/>
      <c r="E240" s="66"/>
      <c r="F240" s="66"/>
      <c r="G240" s="66"/>
      <c r="H240" s="66"/>
      <c r="I240" s="66"/>
      <c r="J240" s="66"/>
      <c r="K240" s="67"/>
      <c r="L240" s="66"/>
      <c r="M240" s="66"/>
      <c r="N240" s="68"/>
      <c r="O240" s="66"/>
      <c r="P240" s="66"/>
      <c r="Q240" s="69"/>
    </row>
    <row r="241" s="70" customFormat="true" ht="15" hidden="false" customHeight="false" outlineLevel="0" collapsed="false">
      <c r="B241" s="75"/>
      <c r="C241" s="13"/>
      <c r="D241" s="66"/>
      <c r="E241" s="66"/>
      <c r="F241" s="66"/>
      <c r="G241" s="66"/>
      <c r="H241" s="66"/>
      <c r="I241" s="66"/>
      <c r="J241" s="66"/>
      <c r="K241" s="67"/>
      <c r="L241" s="66"/>
      <c r="M241" s="66"/>
      <c r="N241" s="68"/>
      <c r="O241" s="66"/>
      <c r="P241" s="66"/>
      <c r="Q241" s="69"/>
    </row>
    <row r="242" s="70" customFormat="true" ht="15" hidden="false" customHeight="false" outlineLevel="0" collapsed="false">
      <c r="B242" s="75"/>
      <c r="C242" s="13"/>
      <c r="D242" s="66"/>
      <c r="E242" s="66"/>
      <c r="F242" s="66"/>
      <c r="G242" s="66"/>
      <c r="H242" s="66"/>
      <c r="I242" s="66"/>
      <c r="J242" s="66"/>
      <c r="K242" s="67"/>
      <c r="L242" s="66"/>
      <c r="M242" s="66"/>
      <c r="N242" s="68"/>
      <c r="O242" s="66"/>
      <c r="P242" s="66"/>
      <c r="Q242" s="69"/>
    </row>
    <row r="243" s="70" customFormat="true" ht="15" hidden="false" customHeight="false" outlineLevel="0" collapsed="false">
      <c r="B243" s="75"/>
      <c r="C243" s="13"/>
      <c r="D243" s="66"/>
      <c r="E243" s="66"/>
      <c r="F243" s="66"/>
      <c r="G243" s="66"/>
      <c r="H243" s="66"/>
      <c r="I243" s="66"/>
      <c r="J243" s="66"/>
      <c r="K243" s="67"/>
      <c r="L243" s="66"/>
      <c r="M243" s="66"/>
      <c r="N243" s="68"/>
      <c r="O243" s="66"/>
      <c r="P243" s="66"/>
      <c r="Q243" s="69"/>
    </row>
    <row r="244" s="70" customFormat="true" ht="15" hidden="false" customHeight="false" outlineLevel="0" collapsed="false">
      <c r="B244" s="75"/>
      <c r="C244" s="13"/>
      <c r="D244" s="66"/>
      <c r="E244" s="66"/>
      <c r="F244" s="66"/>
      <c r="G244" s="66"/>
      <c r="H244" s="66"/>
      <c r="I244" s="66"/>
      <c r="J244" s="66"/>
      <c r="K244" s="67"/>
      <c r="L244" s="66"/>
      <c r="M244" s="66"/>
      <c r="N244" s="68"/>
      <c r="O244" s="66"/>
      <c r="P244" s="66"/>
      <c r="Q244" s="69"/>
    </row>
    <row r="245" s="70" customFormat="true" ht="15" hidden="false" customHeight="false" outlineLevel="0" collapsed="false">
      <c r="B245" s="75"/>
      <c r="C245" s="13"/>
      <c r="D245" s="66"/>
      <c r="E245" s="66"/>
      <c r="F245" s="66"/>
      <c r="G245" s="66"/>
      <c r="H245" s="66"/>
      <c r="I245" s="66"/>
      <c r="J245" s="66"/>
      <c r="K245" s="67"/>
      <c r="L245" s="66"/>
      <c r="M245" s="66"/>
      <c r="N245" s="68"/>
      <c r="O245" s="66"/>
      <c r="P245" s="66"/>
      <c r="Q245" s="69"/>
    </row>
    <row r="246" s="70" customFormat="true" ht="15" hidden="false" customHeight="false" outlineLevel="0" collapsed="false">
      <c r="B246" s="75"/>
      <c r="C246" s="13"/>
      <c r="D246" s="66"/>
      <c r="E246" s="66"/>
      <c r="F246" s="66"/>
      <c r="G246" s="66"/>
      <c r="H246" s="66"/>
      <c r="I246" s="66"/>
      <c r="J246" s="66"/>
      <c r="K246" s="67"/>
      <c r="L246" s="66"/>
      <c r="M246" s="66"/>
      <c r="N246" s="68"/>
      <c r="O246" s="66"/>
      <c r="P246" s="66"/>
      <c r="Q246" s="69"/>
    </row>
    <row r="247" s="70" customFormat="true" ht="15" hidden="false" customHeight="false" outlineLevel="0" collapsed="false">
      <c r="B247" s="75"/>
      <c r="C247" s="13"/>
      <c r="D247" s="66"/>
      <c r="E247" s="66"/>
      <c r="F247" s="66"/>
      <c r="G247" s="66"/>
      <c r="H247" s="66"/>
      <c r="I247" s="66"/>
      <c r="J247" s="66"/>
      <c r="K247" s="67"/>
      <c r="L247" s="66"/>
      <c r="M247" s="66"/>
      <c r="N247" s="68"/>
      <c r="O247" s="66"/>
      <c r="P247" s="66"/>
      <c r="Q247" s="69"/>
    </row>
    <row r="248" s="70" customFormat="true" ht="15" hidden="false" customHeight="false" outlineLevel="0" collapsed="false">
      <c r="B248" s="75"/>
      <c r="C248" s="13"/>
      <c r="D248" s="66"/>
      <c r="E248" s="66"/>
      <c r="F248" s="66"/>
      <c r="G248" s="66"/>
      <c r="H248" s="66"/>
      <c r="I248" s="66"/>
      <c r="J248" s="66"/>
      <c r="K248" s="67"/>
      <c r="L248" s="66"/>
      <c r="M248" s="66"/>
      <c r="N248" s="68"/>
      <c r="O248" s="66"/>
      <c r="P248" s="66"/>
      <c r="Q248" s="69"/>
    </row>
    <row r="249" s="70" customFormat="true" ht="15" hidden="false" customHeight="false" outlineLevel="0" collapsed="false">
      <c r="B249" s="75"/>
      <c r="C249" s="13"/>
      <c r="D249" s="66"/>
      <c r="E249" s="66"/>
      <c r="F249" s="66"/>
      <c r="G249" s="66"/>
      <c r="H249" s="66"/>
      <c r="I249" s="66"/>
      <c r="J249" s="66"/>
      <c r="K249" s="67"/>
      <c r="L249" s="66"/>
      <c r="M249" s="66"/>
      <c r="N249" s="68"/>
      <c r="O249" s="66"/>
      <c r="P249" s="66"/>
      <c r="Q249" s="69"/>
    </row>
    <row r="250" s="70" customFormat="true" ht="15" hidden="false" customHeight="false" outlineLevel="0" collapsed="false">
      <c r="B250" s="75"/>
      <c r="C250" s="13"/>
      <c r="D250" s="66"/>
      <c r="E250" s="66"/>
      <c r="F250" s="66"/>
      <c r="G250" s="66"/>
      <c r="H250" s="66"/>
      <c r="I250" s="66"/>
      <c r="J250" s="66"/>
      <c r="K250" s="67"/>
      <c r="L250" s="66"/>
      <c r="M250" s="66"/>
      <c r="N250" s="68"/>
      <c r="O250" s="66"/>
      <c r="P250" s="66"/>
      <c r="Q250" s="69"/>
    </row>
    <row r="251" s="70" customFormat="true" ht="15" hidden="false" customHeight="false" outlineLevel="0" collapsed="false">
      <c r="B251" s="75"/>
      <c r="C251" s="13"/>
      <c r="D251" s="66"/>
      <c r="E251" s="66"/>
      <c r="F251" s="66"/>
      <c r="G251" s="66"/>
      <c r="H251" s="66"/>
      <c r="I251" s="66"/>
      <c r="J251" s="66"/>
      <c r="K251" s="67"/>
      <c r="L251" s="66"/>
      <c r="M251" s="66"/>
      <c r="N251" s="68"/>
      <c r="O251" s="66"/>
      <c r="P251" s="66"/>
      <c r="Q251" s="69"/>
    </row>
    <row r="252" s="70" customFormat="true" ht="15" hidden="false" customHeight="false" outlineLevel="0" collapsed="false">
      <c r="B252" s="75"/>
      <c r="C252" s="13"/>
      <c r="D252" s="66"/>
      <c r="E252" s="66"/>
      <c r="F252" s="66"/>
      <c r="G252" s="66"/>
      <c r="H252" s="66"/>
      <c r="I252" s="66"/>
      <c r="J252" s="66"/>
      <c r="K252" s="67"/>
      <c r="L252" s="66"/>
      <c r="M252" s="66"/>
      <c r="N252" s="68"/>
      <c r="O252" s="66"/>
      <c r="P252" s="66"/>
      <c r="Q252" s="69"/>
    </row>
    <row r="253" s="70" customFormat="true" ht="15" hidden="false" customHeight="false" outlineLevel="0" collapsed="false">
      <c r="B253" s="75"/>
      <c r="C253" s="13"/>
      <c r="D253" s="66"/>
      <c r="E253" s="66"/>
      <c r="F253" s="66"/>
      <c r="G253" s="66"/>
      <c r="H253" s="66"/>
      <c r="I253" s="66"/>
      <c r="J253" s="66"/>
      <c r="K253" s="67"/>
      <c r="L253" s="66"/>
      <c r="M253" s="66"/>
      <c r="N253" s="68"/>
      <c r="O253" s="66"/>
      <c r="P253" s="66"/>
      <c r="Q253" s="69"/>
    </row>
    <row r="254" s="70" customFormat="true" ht="15" hidden="false" customHeight="false" outlineLevel="0" collapsed="false">
      <c r="B254" s="75"/>
      <c r="C254" s="13"/>
      <c r="D254" s="66"/>
      <c r="E254" s="66"/>
      <c r="F254" s="66"/>
      <c r="G254" s="66"/>
      <c r="H254" s="66"/>
      <c r="I254" s="66"/>
      <c r="J254" s="66"/>
      <c r="K254" s="67"/>
      <c r="L254" s="66"/>
      <c r="M254" s="66"/>
      <c r="N254" s="68"/>
      <c r="O254" s="66"/>
      <c r="P254" s="66"/>
      <c r="Q254" s="69"/>
    </row>
    <row r="255" s="70" customFormat="true" ht="15" hidden="false" customHeight="false" outlineLevel="0" collapsed="false">
      <c r="B255" s="75"/>
      <c r="C255" s="13"/>
      <c r="D255" s="66"/>
      <c r="E255" s="66"/>
      <c r="F255" s="66"/>
      <c r="G255" s="66"/>
      <c r="H255" s="66"/>
      <c r="I255" s="66"/>
      <c r="J255" s="66"/>
      <c r="K255" s="67"/>
      <c r="L255" s="66"/>
      <c r="M255" s="66"/>
      <c r="N255" s="68"/>
      <c r="O255" s="66"/>
      <c r="P255" s="66"/>
      <c r="Q255" s="69"/>
    </row>
    <row r="256" s="70" customFormat="true" ht="15" hidden="false" customHeight="false" outlineLevel="0" collapsed="false">
      <c r="B256" s="75"/>
      <c r="C256" s="13"/>
      <c r="D256" s="66"/>
      <c r="E256" s="66"/>
      <c r="F256" s="66"/>
      <c r="G256" s="66"/>
      <c r="H256" s="66"/>
      <c r="I256" s="66"/>
      <c r="J256" s="66"/>
      <c r="K256" s="67"/>
      <c r="L256" s="66"/>
      <c r="M256" s="66"/>
      <c r="N256" s="68"/>
      <c r="O256" s="66"/>
      <c r="P256" s="66"/>
      <c r="Q256" s="69"/>
    </row>
    <row r="257" s="70" customFormat="true" ht="15" hidden="false" customHeight="false" outlineLevel="0" collapsed="false">
      <c r="B257" s="75"/>
      <c r="C257" s="13"/>
      <c r="D257" s="66"/>
      <c r="E257" s="66"/>
      <c r="F257" s="66"/>
      <c r="G257" s="66"/>
      <c r="H257" s="66"/>
      <c r="I257" s="66"/>
      <c r="J257" s="66"/>
      <c r="K257" s="67"/>
      <c r="L257" s="66"/>
      <c r="M257" s="66"/>
      <c r="N257" s="68"/>
      <c r="O257" s="66"/>
      <c r="P257" s="66"/>
      <c r="Q257" s="69"/>
    </row>
    <row r="258" s="70" customFormat="true" ht="15" hidden="false" customHeight="false" outlineLevel="0" collapsed="false">
      <c r="B258" s="75"/>
      <c r="C258" s="13"/>
      <c r="D258" s="66"/>
      <c r="E258" s="66"/>
      <c r="F258" s="66"/>
      <c r="G258" s="66"/>
      <c r="H258" s="66"/>
      <c r="I258" s="66"/>
      <c r="J258" s="66"/>
      <c r="K258" s="67"/>
      <c r="L258" s="66"/>
      <c r="M258" s="66"/>
      <c r="N258" s="68"/>
      <c r="O258" s="66"/>
      <c r="P258" s="66"/>
      <c r="Q258" s="69"/>
    </row>
    <row r="259" s="70" customFormat="true" ht="15" hidden="false" customHeight="false" outlineLevel="0" collapsed="false">
      <c r="B259" s="75"/>
      <c r="C259" s="13"/>
      <c r="D259" s="66"/>
      <c r="E259" s="66"/>
      <c r="F259" s="66"/>
      <c r="G259" s="66"/>
      <c r="H259" s="66"/>
      <c r="I259" s="66"/>
      <c r="J259" s="66"/>
      <c r="K259" s="67"/>
      <c r="L259" s="66"/>
      <c r="M259" s="66"/>
      <c r="N259" s="68"/>
      <c r="O259" s="66"/>
      <c r="P259" s="66"/>
      <c r="Q259" s="69"/>
    </row>
    <row r="260" s="70" customFormat="true" ht="15" hidden="false" customHeight="false" outlineLevel="0" collapsed="false">
      <c r="B260" s="75"/>
      <c r="C260" s="13"/>
      <c r="D260" s="66"/>
      <c r="E260" s="66"/>
      <c r="F260" s="66"/>
      <c r="G260" s="66"/>
      <c r="H260" s="66"/>
      <c r="I260" s="66"/>
      <c r="J260" s="66"/>
      <c r="K260" s="67"/>
      <c r="L260" s="66"/>
      <c r="M260" s="66"/>
      <c r="N260" s="68"/>
      <c r="O260" s="66"/>
      <c r="P260" s="66"/>
      <c r="Q260" s="69"/>
    </row>
    <row r="261" s="70" customFormat="true" ht="15" hidden="false" customHeight="false" outlineLevel="0" collapsed="false">
      <c r="B261" s="75"/>
      <c r="C261" s="13"/>
      <c r="D261" s="66"/>
      <c r="E261" s="66"/>
      <c r="F261" s="66"/>
      <c r="G261" s="66"/>
      <c r="H261" s="66"/>
      <c r="I261" s="66"/>
      <c r="J261" s="66"/>
      <c r="K261" s="67"/>
      <c r="L261" s="66"/>
      <c r="M261" s="66"/>
      <c r="N261" s="68"/>
      <c r="O261" s="66"/>
      <c r="P261" s="66"/>
      <c r="Q261" s="69"/>
    </row>
    <row r="262" s="70" customFormat="true" ht="15" hidden="false" customHeight="false" outlineLevel="0" collapsed="false">
      <c r="B262" s="75"/>
      <c r="C262" s="13"/>
      <c r="D262" s="66"/>
      <c r="E262" s="66"/>
      <c r="F262" s="66"/>
      <c r="G262" s="66"/>
      <c r="H262" s="66"/>
      <c r="I262" s="66"/>
      <c r="J262" s="66"/>
      <c r="K262" s="67"/>
      <c r="L262" s="66"/>
      <c r="M262" s="66"/>
      <c r="N262" s="68"/>
      <c r="O262" s="66"/>
      <c r="P262" s="66"/>
      <c r="Q262" s="69"/>
    </row>
    <row r="263" s="70" customFormat="true" ht="15" hidden="false" customHeight="false" outlineLevel="0" collapsed="false">
      <c r="B263" s="75"/>
      <c r="C263" s="13"/>
      <c r="D263" s="66"/>
      <c r="E263" s="66"/>
      <c r="F263" s="66"/>
      <c r="G263" s="66"/>
      <c r="H263" s="66"/>
      <c r="I263" s="66"/>
      <c r="J263" s="66"/>
      <c r="K263" s="67"/>
      <c r="L263" s="66"/>
      <c r="M263" s="66"/>
      <c r="N263" s="68"/>
      <c r="O263" s="66"/>
      <c r="P263" s="66"/>
      <c r="Q263" s="69"/>
    </row>
    <row r="264" s="70" customFormat="true" ht="15" hidden="false" customHeight="false" outlineLevel="0" collapsed="false">
      <c r="B264" s="75"/>
      <c r="C264" s="13"/>
      <c r="D264" s="66"/>
      <c r="E264" s="66"/>
      <c r="F264" s="66"/>
      <c r="G264" s="66"/>
      <c r="H264" s="66"/>
      <c r="I264" s="66"/>
      <c r="J264" s="66"/>
      <c r="K264" s="67"/>
      <c r="L264" s="66"/>
      <c r="M264" s="66"/>
      <c r="N264" s="68"/>
      <c r="O264" s="66"/>
      <c r="P264" s="66"/>
      <c r="Q264" s="69"/>
    </row>
    <row r="265" s="70" customFormat="true" ht="15" hidden="false" customHeight="false" outlineLevel="0" collapsed="false">
      <c r="B265" s="75"/>
      <c r="C265" s="13"/>
      <c r="D265" s="66"/>
      <c r="E265" s="66"/>
      <c r="F265" s="66"/>
      <c r="G265" s="66"/>
      <c r="H265" s="66"/>
      <c r="I265" s="66"/>
      <c r="J265" s="66"/>
      <c r="K265" s="67"/>
      <c r="L265" s="66"/>
      <c r="M265" s="66"/>
      <c r="N265" s="68"/>
      <c r="O265" s="66"/>
      <c r="P265" s="66"/>
      <c r="Q265" s="69"/>
    </row>
    <row r="266" s="70" customFormat="true" ht="15" hidden="false" customHeight="false" outlineLevel="0" collapsed="false">
      <c r="B266" s="75"/>
      <c r="C266" s="13"/>
      <c r="D266" s="66"/>
      <c r="E266" s="66"/>
      <c r="F266" s="66"/>
      <c r="G266" s="66"/>
      <c r="H266" s="66"/>
      <c r="I266" s="66"/>
      <c r="J266" s="66"/>
      <c r="K266" s="67"/>
      <c r="L266" s="66"/>
      <c r="M266" s="66"/>
      <c r="N266" s="68"/>
      <c r="O266" s="66"/>
      <c r="P266" s="66"/>
      <c r="Q266" s="69"/>
    </row>
    <row r="267" s="70" customFormat="true" ht="15" hidden="false" customHeight="false" outlineLevel="0" collapsed="false">
      <c r="B267" s="75"/>
      <c r="C267" s="13"/>
      <c r="D267" s="66"/>
      <c r="E267" s="66"/>
      <c r="F267" s="66"/>
      <c r="G267" s="66"/>
      <c r="H267" s="66"/>
      <c r="I267" s="66"/>
      <c r="J267" s="66"/>
      <c r="K267" s="67"/>
      <c r="L267" s="66"/>
      <c r="M267" s="66"/>
      <c r="N267" s="68"/>
      <c r="O267" s="66"/>
      <c r="P267" s="66"/>
      <c r="Q267" s="69"/>
    </row>
    <row r="268" s="70" customFormat="true" ht="15" hidden="false" customHeight="false" outlineLevel="0" collapsed="false">
      <c r="B268" s="75"/>
      <c r="C268" s="13"/>
      <c r="D268" s="66"/>
      <c r="E268" s="66"/>
      <c r="F268" s="66"/>
      <c r="G268" s="66"/>
      <c r="H268" s="66"/>
      <c r="I268" s="66"/>
      <c r="J268" s="66"/>
      <c r="K268" s="67"/>
      <c r="L268" s="66"/>
      <c r="M268" s="66"/>
      <c r="N268" s="68"/>
      <c r="O268" s="66"/>
      <c r="P268" s="66"/>
      <c r="Q268" s="69"/>
    </row>
    <row r="269" s="70" customFormat="true" ht="15" hidden="false" customHeight="false" outlineLevel="0" collapsed="false">
      <c r="B269" s="75"/>
      <c r="C269" s="13"/>
      <c r="D269" s="66"/>
      <c r="E269" s="66"/>
      <c r="F269" s="66"/>
      <c r="G269" s="66"/>
      <c r="H269" s="66"/>
      <c r="I269" s="66"/>
      <c r="J269" s="66"/>
      <c r="K269" s="67"/>
      <c r="L269" s="66"/>
      <c r="M269" s="66"/>
      <c r="N269" s="68"/>
      <c r="O269" s="66"/>
      <c r="P269" s="66"/>
      <c r="Q269" s="69"/>
    </row>
    <row r="270" s="70" customFormat="true" ht="15" hidden="false" customHeight="false" outlineLevel="0" collapsed="false">
      <c r="B270" s="75"/>
      <c r="C270" s="13"/>
      <c r="D270" s="66"/>
      <c r="E270" s="66"/>
      <c r="F270" s="66"/>
      <c r="G270" s="66"/>
      <c r="H270" s="66"/>
      <c r="I270" s="66"/>
      <c r="J270" s="66"/>
      <c r="K270" s="67"/>
      <c r="L270" s="66"/>
      <c r="M270" s="66"/>
      <c r="N270" s="68"/>
      <c r="O270" s="66"/>
      <c r="P270" s="66"/>
      <c r="Q270" s="69"/>
    </row>
    <row r="271" s="70" customFormat="true" ht="15" hidden="false" customHeight="false" outlineLevel="0" collapsed="false">
      <c r="B271" s="75"/>
      <c r="C271" s="13"/>
      <c r="D271" s="66"/>
      <c r="E271" s="66"/>
      <c r="F271" s="66"/>
      <c r="G271" s="66"/>
      <c r="H271" s="66"/>
      <c r="I271" s="66"/>
      <c r="J271" s="66"/>
      <c r="K271" s="67"/>
      <c r="L271" s="66"/>
      <c r="M271" s="66"/>
      <c r="N271" s="68"/>
      <c r="O271" s="66"/>
      <c r="P271" s="66"/>
      <c r="Q271" s="69"/>
    </row>
    <row r="272" s="70" customFormat="true" ht="15" hidden="false" customHeight="false" outlineLevel="0" collapsed="false">
      <c r="B272" s="75"/>
      <c r="C272" s="13"/>
      <c r="D272" s="66"/>
      <c r="E272" s="66"/>
      <c r="F272" s="66"/>
      <c r="G272" s="66"/>
      <c r="H272" s="66"/>
      <c r="I272" s="66"/>
      <c r="J272" s="66"/>
      <c r="K272" s="67"/>
      <c r="L272" s="66"/>
      <c r="M272" s="66"/>
      <c r="N272" s="68"/>
      <c r="O272" s="66"/>
      <c r="P272" s="66"/>
      <c r="Q272" s="69"/>
    </row>
    <row r="273" s="70" customFormat="true" ht="15" hidden="false" customHeight="false" outlineLevel="0" collapsed="false">
      <c r="B273" s="75"/>
      <c r="C273" s="13"/>
      <c r="D273" s="66"/>
      <c r="E273" s="66"/>
      <c r="F273" s="66"/>
      <c r="G273" s="66"/>
      <c r="H273" s="66"/>
      <c r="I273" s="66"/>
      <c r="J273" s="66"/>
      <c r="K273" s="67"/>
      <c r="L273" s="66"/>
      <c r="M273" s="66"/>
      <c r="N273" s="68"/>
      <c r="O273" s="66"/>
      <c r="P273" s="66"/>
      <c r="Q273" s="69"/>
    </row>
    <row r="274" s="70" customFormat="true" ht="15" hidden="false" customHeight="false" outlineLevel="0" collapsed="false">
      <c r="B274" s="75"/>
      <c r="C274" s="13"/>
      <c r="D274" s="66"/>
      <c r="E274" s="66"/>
      <c r="F274" s="66"/>
      <c r="G274" s="66"/>
      <c r="H274" s="66"/>
      <c r="I274" s="66"/>
      <c r="J274" s="66"/>
      <c r="K274" s="67"/>
      <c r="L274" s="66"/>
      <c r="M274" s="66"/>
      <c r="N274" s="68"/>
      <c r="O274" s="66"/>
      <c r="P274" s="66"/>
      <c r="Q274" s="69"/>
    </row>
    <row r="275" s="70" customFormat="true" ht="15" hidden="false" customHeight="false" outlineLevel="0" collapsed="false">
      <c r="B275" s="75"/>
      <c r="C275" s="13"/>
      <c r="D275" s="66"/>
      <c r="E275" s="66"/>
      <c r="F275" s="66"/>
      <c r="G275" s="66"/>
      <c r="H275" s="66"/>
      <c r="I275" s="66"/>
      <c r="J275" s="66"/>
      <c r="K275" s="67"/>
      <c r="L275" s="66"/>
      <c r="M275" s="66"/>
      <c r="N275" s="68"/>
      <c r="O275" s="66"/>
      <c r="P275" s="66"/>
      <c r="Q275" s="69"/>
    </row>
    <row r="276" s="70" customFormat="true" ht="15" hidden="false" customHeight="false" outlineLevel="0" collapsed="false">
      <c r="B276" s="75"/>
      <c r="C276" s="13"/>
      <c r="D276" s="66"/>
      <c r="E276" s="66"/>
      <c r="F276" s="66"/>
      <c r="G276" s="66"/>
      <c r="H276" s="66"/>
      <c r="I276" s="66"/>
      <c r="J276" s="66"/>
      <c r="K276" s="67"/>
      <c r="L276" s="66"/>
      <c r="M276" s="66"/>
      <c r="N276" s="68"/>
      <c r="O276" s="66"/>
      <c r="P276" s="66"/>
      <c r="Q276" s="69"/>
    </row>
    <row r="277" s="70" customFormat="true" ht="15" hidden="false" customHeight="false" outlineLevel="0" collapsed="false">
      <c r="B277" s="75"/>
      <c r="C277" s="13"/>
      <c r="D277" s="66"/>
      <c r="E277" s="66"/>
      <c r="F277" s="66"/>
      <c r="G277" s="66"/>
      <c r="H277" s="66"/>
      <c r="I277" s="66"/>
      <c r="J277" s="66"/>
      <c r="K277" s="67"/>
      <c r="L277" s="66"/>
      <c r="M277" s="66"/>
      <c r="N277" s="68"/>
      <c r="O277" s="66"/>
      <c r="P277" s="66"/>
      <c r="Q277" s="69"/>
    </row>
    <row r="278" s="70" customFormat="true" ht="15" hidden="false" customHeight="false" outlineLevel="0" collapsed="false">
      <c r="B278" s="75"/>
      <c r="C278" s="13"/>
      <c r="D278" s="66"/>
      <c r="E278" s="66"/>
      <c r="F278" s="66"/>
      <c r="G278" s="66"/>
      <c r="H278" s="66"/>
      <c r="I278" s="66"/>
      <c r="J278" s="66"/>
      <c r="K278" s="67"/>
      <c r="L278" s="66"/>
      <c r="M278" s="66"/>
      <c r="N278" s="68"/>
      <c r="O278" s="66"/>
      <c r="P278" s="66"/>
      <c r="Q278" s="69"/>
    </row>
    <row r="279" s="70" customFormat="true" ht="15" hidden="false" customHeight="false" outlineLevel="0" collapsed="false">
      <c r="B279" s="75"/>
      <c r="C279" s="13"/>
      <c r="D279" s="66"/>
      <c r="E279" s="66"/>
      <c r="F279" s="66"/>
      <c r="G279" s="66"/>
      <c r="H279" s="66"/>
      <c r="I279" s="66"/>
      <c r="J279" s="66"/>
      <c r="K279" s="67"/>
      <c r="L279" s="66"/>
      <c r="M279" s="66"/>
      <c r="N279" s="68"/>
      <c r="O279" s="66"/>
      <c r="P279" s="66"/>
      <c r="Q279" s="69"/>
    </row>
    <row r="280" s="70" customFormat="true" ht="15" hidden="false" customHeight="false" outlineLevel="0" collapsed="false">
      <c r="B280" s="75"/>
      <c r="C280" s="13"/>
      <c r="D280" s="66"/>
      <c r="E280" s="66"/>
      <c r="F280" s="66"/>
      <c r="G280" s="66"/>
      <c r="H280" s="66"/>
      <c r="I280" s="66"/>
      <c r="J280" s="66"/>
      <c r="K280" s="67"/>
      <c r="L280" s="66"/>
      <c r="M280" s="66"/>
      <c r="N280" s="68"/>
      <c r="O280" s="66"/>
      <c r="P280" s="66"/>
      <c r="Q280" s="69"/>
    </row>
    <row r="281" s="70" customFormat="true" ht="15" hidden="false" customHeight="false" outlineLevel="0" collapsed="false">
      <c r="B281" s="75"/>
      <c r="C281" s="13"/>
      <c r="D281" s="66"/>
      <c r="E281" s="66"/>
      <c r="F281" s="66"/>
      <c r="G281" s="66"/>
      <c r="H281" s="66"/>
      <c r="I281" s="66"/>
      <c r="J281" s="66"/>
      <c r="K281" s="67"/>
      <c r="L281" s="66"/>
      <c r="M281" s="66"/>
      <c r="N281" s="68"/>
      <c r="O281" s="66"/>
      <c r="P281" s="66"/>
      <c r="Q281" s="69"/>
    </row>
    <row r="282" s="70" customFormat="true" ht="15" hidden="false" customHeight="false" outlineLevel="0" collapsed="false">
      <c r="B282" s="75"/>
      <c r="C282" s="13"/>
      <c r="D282" s="66"/>
      <c r="E282" s="66"/>
      <c r="F282" s="66"/>
      <c r="G282" s="66"/>
      <c r="H282" s="66"/>
      <c r="I282" s="66"/>
      <c r="J282" s="66"/>
      <c r="K282" s="67"/>
      <c r="L282" s="66"/>
      <c r="M282" s="66"/>
      <c r="N282" s="68"/>
      <c r="O282" s="66"/>
      <c r="P282" s="66"/>
      <c r="Q282" s="69"/>
    </row>
    <row r="283" s="70" customFormat="true" ht="15" hidden="false" customHeight="false" outlineLevel="0" collapsed="false">
      <c r="B283" s="75"/>
      <c r="C283" s="13"/>
      <c r="D283" s="66"/>
      <c r="E283" s="66"/>
      <c r="F283" s="66"/>
      <c r="G283" s="66"/>
      <c r="H283" s="66"/>
      <c r="I283" s="66"/>
      <c r="J283" s="66"/>
      <c r="K283" s="67"/>
      <c r="L283" s="66"/>
      <c r="M283" s="66"/>
      <c r="N283" s="68"/>
      <c r="O283" s="66"/>
      <c r="P283" s="66"/>
      <c r="Q283" s="69"/>
    </row>
    <row r="284" s="70" customFormat="true" ht="15" hidden="false" customHeight="false" outlineLevel="0" collapsed="false">
      <c r="B284" s="75"/>
      <c r="C284" s="13"/>
      <c r="D284" s="66"/>
      <c r="E284" s="66"/>
      <c r="F284" s="66"/>
      <c r="G284" s="66"/>
      <c r="H284" s="66"/>
      <c r="I284" s="66"/>
      <c r="J284" s="66"/>
      <c r="K284" s="67"/>
      <c r="L284" s="66"/>
      <c r="M284" s="66"/>
      <c r="N284" s="68"/>
      <c r="O284" s="66"/>
      <c r="P284" s="66"/>
      <c r="Q284" s="69"/>
    </row>
    <row r="285" s="70" customFormat="true" ht="15" hidden="false" customHeight="false" outlineLevel="0" collapsed="false">
      <c r="B285" s="75"/>
      <c r="C285" s="13"/>
      <c r="D285" s="66"/>
      <c r="E285" s="66"/>
      <c r="F285" s="66"/>
      <c r="G285" s="66"/>
      <c r="H285" s="66"/>
      <c r="I285" s="66"/>
      <c r="J285" s="66"/>
      <c r="K285" s="67"/>
      <c r="L285" s="66"/>
      <c r="M285" s="66"/>
      <c r="N285" s="68"/>
      <c r="O285" s="66"/>
      <c r="P285" s="66"/>
      <c r="Q285" s="69"/>
    </row>
    <row r="286" s="70" customFormat="true" ht="15" hidden="false" customHeight="false" outlineLevel="0" collapsed="false">
      <c r="B286" s="75"/>
      <c r="C286" s="13"/>
      <c r="D286" s="66"/>
      <c r="E286" s="66"/>
      <c r="F286" s="66"/>
      <c r="G286" s="66"/>
      <c r="H286" s="66"/>
      <c r="I286" s="66"/>
      <c r="J286" s="66"/>
      <c r="K286" s="67"/>
      <c r="L286" s="66"/>
      <c r="M286" s="66"/>
      <c r="N286" s="68"/>
      <c r="O286" s="66"/>
      <c r="P286" s="66"/>
      <c r="Q286" s="69"/>
    </row>
    <row r="287" s="70" customFormat="true" ht="15" hidden="false" customHeight="false" outlineLevel="0" collapsed="false">
      <c r="B287" s="75"/>
      <c r="C287" s="13"/>
      <c r="D287" s="66"/>
      <c r="E287" s="66"/>
      <c r="F287" s="66"/>
      <c r="G287" s="66"/>
      <c r="H287" s="66"/>
      <c r="I287" s="66"/>
      <c r="J287" s="66"/>
      <c r="K287" s="67"/>
      <c r="L287" s="66"/>
      <c r="M287" s="66"/>
      <c r="N287" s="68"/>
      <c r="O287" s="66"/>
      <c r="P287" s="66"/>
      <c r="Q287" s="69"/>
    </row>
    <row r="288" s="70" customFormat="true" ht="15" hidden="false" customHeight="false" outlineLevel="0" collapsed="false">
      <c r="B288" s="75"/>
      <c r="C288" s="13"/>
      <c r="D288" s="66"/>
      <c r="E288" s="66"/>
      <c r="F288" s="66"/>
      <c r="G288" s="66"/>
      <c r="H288" s="66"/>
      <c r="I288" s="66"/>
      <c r="J288" s="66"/>
      <c r="K288" s="67"/>
      <c r="L288" s="66"/>
      <c r="M288" s="66"/>
      <c r="N288" s="68"/>
      <c r="O288" s="66"/>
      <c r="P288" s="66"/>
      <c r="Q288" s="69"/>
    </row>
    <row r="289" s="70" customFormat="true" ht="15" hidden="false" customHeight="false" outlineLevel="0" collapsed="false">
      <c r="B289" s="75"/>
      <c r="C289" s="13"/>
      <c r="D289" s="66"/>
      <c r="E289" s="66"/>
      <c r="F289" s="66"/>
      <c r="G289" s="66"/>
      <c r="H289" s="66"/>
      <c r="I289" s="66"/>
      <c r="J289" s="66"/>
      <c r="K289" s="67"/>
      <c r="L289" s="66"/>
      <c r="M289" s="66"/>
      <c r="N289" s="68"/>
      <c r="O289" s="66"/>
      <c r="P289" s="66"/>
      <c r="Q289" s="69"/>
    </row>
    <row r="290" s="70" customFormat="true" ht="15" hidden="false" customHeight="false" outlineLevel="0" collapsed="false">
      <c r="B290" s="75"/>
      <c r="C290" s="13"/>
      <c r="D290" s="66"/>
      <c r="E290" s="66"/>
      <c r="F290" s="66"/>
      <c r="G290" s="66"/>
      <c r="H290" s="66"/>
      <c r="I290" s="66"/>
      <c r="J290" s="66"/>
      <c r="K290" s="67"/>
      <c r="L290" s="66"/>
      <c r="M290" s="66"/>
      <c r="N290" s="68"/>
      <c r="O290" s="66"/>
      <c r="P290" s="66"/>
      <c r="Q290" s="69"/>
    </row>
    <row r="291" s="70" customFormat="true" ht="15" hidden="false" customHeight="false" outlineLevel="0" collapsed="false">
      <c r="B291" s="75"/>
      <c r="C291" s="13"/>
      <c r="D291" s="66"/>
      <c r="E291" s="66"/>
      <c r="F291" s="66"/>
      <c r="G291" s="66"/>
      <c r="H291" s="66"/>
      <c r="I291" s="66"/>
      <c r="J291" s="66"/>
      <c r="K291" s="67"/>
      <c r="L291" s="66"/>
      <c r="M291" s="66"/>
      <c r="N291" s="68"/>
      <c r="O291" s="66"/>
      <c r="P291" s="66"/>
      <c r="Q291" s="69"/>
    </row>
    <row r="292" s="70" customFormat="true" ht="15" hidden="false" customHeight="false" outlineLevel="0" collapsed="false">
      <c r="B292" s="75"/>
      <c r="C292" s="13"/>
      <c r="D292" s="66"/>
      <c r="E292" s="66"/>
      <c r="F292" s="66"/>
      <c r="G292" s="66"/>
      <c r="H292" s="66"/>
      <c r="I292" s="66"/>
      <c r="J292" s="66"/>
      <c r="K292" s="67"/>
      <c r="L292" s="66"/>
      <c r="M292" s="66"/>
      <c r="N292" s="68"/>
      <c r="O292" s="66"/>
      <c r="P292" s="66"/>
      <c r="Q292" s="69"/>
    </row>
    <row r="293" s="70" customFormat="true" ht="15" hidden="false" customHeight="false" outlineLevel="0" collapsed="false">
      <c r="B293" s="75"/>
      <c r="C293" s="13"/>
      <c r="D293" s="66"/>
      <c r="E293" s="66"/>
      <c r="F293" s="66"/>
      <c r="G293" s="66"/>
      <c r="H293" s="66"/>
      <c r="I293" s="66"/>
      <c r="J293" s="66"/>
      <c r="K293" s="67"/>
      <c r="L293" s="66"/>
      <c r="M293" s="66"/>
      <c r="N293" s="68"/>
      <c r="O293" s="66"/>
      <c r="P293" s="66"/>
      <c r="Q293" s="69"/>
    </row>
    <row r="294" s="70" customFormat="true" ht="15" hidden="false" customHeight="false" outlineLevel="0" collapsed="false">
      <c r="B294" s="75"/>
      <c r="C294" s="13"/>
      <c r="D294" s="66"/>
      <c r="E294" s="66"/>
      <c r="F294" s="66"/>
      <c r="G294" s="66"/>
      <c r="H294" s="66"/>
      <c r="I294" s="66"/>
      <c r="J294" s="66"/>
      <c r="K294" s="67"/>
      <c r="L294" s="66"/>
      <c r="M294" s="66"/>
      <c r="N294" s="68"/>
      <c r="O294" s="66"/>
      <c r="P294" s="66"/>
      <c r="Q294" s="69"/>
    </row>
    <row r="295" s="70" customFormat="true" ht="15" hidden="false" customHeight="false" outlineLevel="0" collapsed="false">
      <c r="B295" s="75"/>
      <c r="C295" s="13"/>
      <c r="D295" s="66"/>
      <c r="E295" s="66"/>
      <c r="F295" s="66"/>
      <c r="G295" s="66"/>
      <c r="H295" s="66"/>
      <c r="I295" s="66"/>
      <c r="J295" s="66"/>
      <c r="K295" s="67"/>
      <c r="L295" s="66"/>
      <c r="M295" s="66"/>
      <c r="N295" s="68"/>
      <c r="O295" s="66"/>
      <c r="P295" s="66"/>
      <c r="Q295" s="69"/>
    </row>
    <row r="296" s="70" customFormat="true" ht="15" hidden="false" customHeight="false" outlineLevel="0" collapsed="false">
      <c r="B296" s="75"/>
      <c r="C296" s="13"/>
      <c r="D296" s="66"/>
      <c r="E296" s="66"/>
      <c r="F296" s="66"/>
      <c r="G296" s="66"/>
      <c r="H296" s="66"/>
      <c r="I296" s="66"/>
      <c r="J296" s="66"/>
      <c r="K296" s="67"/>
      <c r="L296" s="66"/>
      <c r="M296" s="66"/>
      <c r="N296" s="68"/>
      <c r="O296" s="66"/>
      <c r="P296" s="66"/>
      <c r="Q296" s="69"/>
    </row>
    <row r="297" s="70" customFormat="true" ht="15" hidden="false" customHeight="false" outlineLevel="0" collapsed="false">
      <c r="B297" s="75"/>
      <c r="C297" s="13"/>
      <c r="D297" s="66"/>
      <c r="E297" s="66"/>
      <c r="F297" s="66"/>
      <c r="G297" s="66"/>
      <c r="H297" s="66"/>
      <c r="I297" s="66"/>
      <c r="J297" s="66"/>
      <c r="K297" s="67"/>
      <c r="L297" s="66"/>
      <c r="M297" s="66"/>
      <c r="N297" s="68"/>
      <c r="O297" s="66"/>
      <c r="P297" s="66"/>
      <c r="Q297" s="69"/>
    </row>
    <row r="298" s="70" customFormat="true" ht="15" hidden="false" customHeight="false" outlineLevel="0" collapsed="false">
      <c r="B298" s="75"/>
      <c r="C298" s="13"/>
      <c r="D298" s="66"/>
      <c r="E298" s="66"/>
      <c r="F298" s="66"/>
      <c r="G298" s="66"/>
      <c r="H298" s="66"/>
      <c r="I298" s="66"/>
      <c r="J298" s="66"/>
      <c r="K298" s="67"/>
      <c r="L298" s="66"/>
      <c r="M298" s="66"/>
      <c r="N298" s="68"/>
      <c r="O298" s="66"/>
      <c r="P298" s="66"/>
      <c r="Q298" s="69"/>
    </row>
    <row r="299" s="70" customFormat="true" ht="15" hidden="false" customHeight="false" outlineLevel="0" collapsed="false">
      <c r="B299" s="75"/>
      <c r="C299" s="13"/>
      <c r="D299" s="66"/>
      <c r="E299" s="66"/>
      <c r="F299" s="66"/>
      <c r="G299" s="66"/>
      <c r="H299" s="66"/>
      <c r="I299" s="66"/>
      <c r="J299" s="66"/>
      <c r="K299" s="67"/>
      <c r="L299" s="66"/>
      <c r="M299" s="66"/>
      <c r="N299" s="68"/>
      <c r="O299" s="66"/>
      <c r="P299" s="66"/>
      <c r="Q299" s="69"/>
    </row>
    <row r="300" s="70" customFormat="true" ht="15" hidden="false" customHeight="false" outlineLevel="0" collapsed="false">
      <c r="B300" s="75"/>
      <c r="C300" s="13"/>
      <c r="D300" s="66"/>
      <c r="E300" s="66"/>
      <c r="F300" s="66"/>
      <c r="G300" s="66"/>
      <c r="H300" s="66"/>
      <c r="I300" s="66"/>
      <c r="J300" s="66"/>
      <c r="K300" s="67"/>
      <c r="L300" s="66"/>
      <c r="M300" s="66"/>
      <c r="N300" s="68"/>
      <c r="O300" s="66"/>
      <c r="P300" s="66"/>
      <c r="Q300" s="69"/>
    </row>
    <row r="301" s="70" customFormat="true" ht="15" hidden="false" customHeight="false" outlineLevel="0" collapsed="false">
      <c r="B301" s="75"/>
      <c r="C301" s="13"/>
      <c r="D301" s="66"/>
      <c r="E301" s="66"/>
      <c r="F301" s="66"/>
      <c r="G301" s="66"/>
      <c r="H301" s="66"/>
      <c r="I301" s="66"/>
      <c r="J301" s="66"/>
      <c r="K301" s="67"/>
      <c r="L301" s="66"/>
      <c r="M301" s="66"/>
      <c r="N301" s="68"/>
      <c r="O301" s="66"/>
      <c r="P301" s="66"/>
      <c r="Q301" s="69"/>
    </row>
    <row r="302" s="70" customFormat="true" ht="15" hidden="false" customHeight="false" outlineLevel="0" collapsed="false">
      <c r="B302" s="75"/>
      <c r="C302" s="13"/>
      <c r="D302" s="66"/>
      <c r="E302" s="66"/>
      <c r="F302" s="66"/>
      <c r="G302" s="66"/>
      <c r="H302" s="66"/>
      <c r="I302" s="66"/>
      <c r="J302" s="66"/>
      <c r="K302" s="67"/>
      <c r="L302" s="66"/>
      <c r="M302" s="66"/>
      <c r="N302" s="68"/>
      <c r="O302" s="66"/>
      <c r="P302" s="66"/>
      <c r="Q302" s="69"/>
    </row>
    <row r="303" s="70" customFormat="true" ht="15" hidden="false" customHeight="false" outlineLevel="0" collapsed="false">
      <c r="B303" s="75"/>
      <c r="C303" s="13"/>
      <c r="D303" s="66"/>
      <c r="E303" s="66"/>
      <c r="F303" s="66"/>
      <c r="G303" s="66"/>
      <c r="H303" s="66"/>
      <c r="I303" s="66"/>
      <c r="J303" s="66"/>
      <c r="K303" s="67"/>
      <c r="L303" s="66"/>
      <c r="M303" s="66"/>
      <c r="N303" s="68"/>
      <c r="O303" s="66"/>
      <c r="P303" s="66"/>
      <c r="Q303" s="69"/>
    </row>
    <row r="304" s="70" customFormat="true" ht="15" hidden="false" customHeight="false" outlineLevel="0" collapsed="false">
      <c r="B304" s="75"/>
      <c r="C304" s="13"/>
      <c r="D304" s="66"/>
      <c r="E304" s="66"/>
      <c r="F304" s="66"/>
      <c r="G304" s="66"/>
      <c r="H304" s="66"/>
      <c r="I304" s="66"/>
      <c r="J304" s="66"/>
      <c r="K304" s="67"/>
      <c r="L304" s="66"/>
      <c r="M304" s="66"/>
      <c r="N304" s="68"/>
      <c r="O304" s="66"/>
      <c r="P304" s="66"/>
      <c r="Q304" s="69"/>
    </row>
    <row r="305" s="70" customFormat="true" ht="15" hidden="false" customHeight="false" outlineLevel="0" collapsed="false">
      <c r="B305" s="75"/>
      <c r="C305" s="13"/>
      <c r="D305" s="66"/>
      <c r="E305" s="66"/>
      <c r="F305" s="66"/>
      <c r="G305" s="66"/>
      <c r="H305" s="66"/>
      <c r="I305" s="66"/>
      <c r="J305" s="66"/>
      <c r="K305" s="67"/>
      <c r="L305" s="66"/>
      <c r="M305" s="66"/>
      <c r="N305" s="68"/>
      <c r="O305" s="66"/>
      <c r="P305" s="66"/>
      <c r="Q305" s="69"/>
    </row>
    <row r="306" s="70" customFormat="true" ht="15" hidden="false" customHeight="false" outlineLevel="0" collapsed="false">
      <c r="B306" s="75"/>
      <c r="C306" s="13"/>
      <c r="D306" s="66"/>
      <c r="E306" s="66"/>
      <c r="F306" s="66"/>
      <c r="G306" s="66"/>
      <c r="H306" s="66"/>
      <c r="I306" s="66"/>
      <c r="J306" s="66"/>
      <c r="K306" s="67"/>
      <c r="L306" s="66"/>
      <c r="M306" s="66"/>
      <c r="N306" s="68"/>
      <c r="O306" s="66"/>
      <c r="P306" s="66"/>
      <c r="Q306" s="69"/>
    </row>
    <row r="307" s="70" customFormat="true" ht="15" hidden="false" customHeight="false" outlineLevel="0" collapsed="false">
      <c r="B307" s="75"/>
      <c r="C307" s="13"/>
      <c r="D307" s="66"/>
      <c r="E307" s="66"/>
      <c r="F307" s="66"/>
      <c r="G307" s="66"/>
      <c r="H307" s="66"/>
      <c r="I307" s="66"/>
      <c r="J307" s="66"/>
      <c r="K307" s="67"/>
      <c r="L307" s="66"/>
      <c r="M307" s="66"/>
      <c r="N307" s="68"/>
      <c r="O307" s="66"/>
      <c r="P307" s="66"/>
      <c r="Q307" s="69"/>
    </row>
    <row r="308" s="70" customFormat="true" ht="15" hidden="false" customHeight="false" outlineLevel="0" collapsed="false">
      <c r="B308" s="75"/>
      <c r="C308" s="13"/>
      <c r="D308" s="66"/>
      <c r="E308" s="66"/>
      <c r="F308" s="66"/>
      <c r="G308" s="66"/>
      <c r="H308" s="66"/>
      <c r="I308" s="66"/>
      <c r="J308" s="66"/>
      <c r="K308" s="67"/>
      <c r="L308" s="66"/>
      <c r="M308" s="66"/>
      <c r="N308" s="68"/>
      <c r="O308" s="66"/>
      <c r="P308" s="66"/>
      <c r="Q308" s="69"/>
    </row>
    <row r="309" s="70" customFormat="true" ht="15" hidden="false" customHeight="false" outlineLevel="0" collapsed="false">
      <c r="B309" s="75"/>
      <c r="C309" s="13"/>
      <c r="D309" s="66"/>
      <c r="E309" s="66"/>
      <c r="F309" s="66"/>
      <c r="G309" s="66"/>
      <c r="H309" s="66"/>
      <c r="I309" s="66"/>
      <c r="J309" s="66"/>
      <c r="K309" s="67"/>
      <c r="L309" s="66"/>
      <c r="M309" s="66"/>
      <c r="N309" s="68"/>
      <c r="O309" s="66"/>
      <c r="P309" s="66"/>
      <c r="Q309" s="69"/>
    </row>
    <row r="310" s="70" customFormat="true" ht="15" hidden="false" customHeight="false" outlineLevel="0" collapsed="false">
      <c r="B310" s="75"/>
      <c r="C310" s="13"/>
      <c r="D310" s="66"/>
      <c r="E310" s="66"/>
      <c r="F310" s="66"/>
      <c r="G310" s="66"/>
      <c r="H310" s="66"/>
      <c r="I310" s="66"/>
      <c r="J310" s="66"/>
      <c r="K310" s="67"/>
      <c r="L310" s="66"/>
      <c r="M310" s="66"/>
      <c r="N310" s="68"/>
      <c r="O310" s="66"/>
      <c r="P310" s="66"/>
      <c r="Q310" s="69"/>
    </row>
    <row r="311" s="70" customFormat="true" ht="15" hidden="false" customHeight="false" outlineLevel="0" collapsed="false">
      <c r="B311" s="75"/>
      <c r="C311" s="13"/>
      <c r="D311" s="66"/>
      <c r="E311" s="66"/>
      <c r="F311" s="66"/>
      <c r="G311" s="66"/>
      <c r="H311" s="66"/>
      <c r="I311" s="66"/>
      <c r="J311" s="66"/>
      <c r="K311" s="67"/>
      <c r="L311" s="66"/>
      <c r="M311" s="66"/>
      <c r="N311" s="68"/>
      <c r="O311" s="66"/>
      <c r="P311" s="66"/>
      <c r="Q311" s="69"/>
    </row>
    <row r="312" s="70" customFormat="true" ht="15" hidden="false" customHeight="false" outlineLevel="0" collapsed="false">
      <c r="B312" s="75"/>
      <c r="C312" s="13"/>
      <c r="D312" s="66"/>
      <c r="E312" s="66"/>
      <c r="F312" s="66"/>
      <c r="G312" s="66"/>
      <c r="H312" s="66"/>
      <c r="I312" s="66"/>
      <c r="J312" s="66"/>
      <c r="K312" s="67"/>
      <c r="L312" s="66"/>
      <c r="M312" s="66"/>
      <c r="N312" s="68"/>
      <c r="O312" s="66"/>
      <c r="P312" s="66"/>
      <c r="Q312" s="69"/>
    </row>
    <row r="313" s="70" customFormat="true" ht="15" hidden="false" customHeight="false" outlineLevel="0" collapsed="false">
      <c r="B313" s="75"/>
      <c r="C313" s="13"/>
      <c r="D313" s="66"/>
      <c r="E313" s="66"/>
      <c r="F313" s="66"/>
      <c r="G313" s="66"/>
      <c r="H313" s="66"/>
      <c r="I313" s="66"/>
      <c r="J313" s="66"/>
      <c r="K313" s="67"/>
      <c r="L313" s="66"/>
      <c r="M313" s="66"/>
      <c r="N313" s="68"/>
      <c r="O313" s="66"/>
      <c r="P313" s="66"/>
      <c r="Q313" s="69"/>
    </row>
    <row r="314" s="70" customFormat="true" ht="15" hidden="false" customHeight="false" outlineLevel="0" collapsed="false">
      <c r="B314" s="75"/>
      <c r="C314" s="13"/>
      <c r="D314" s="66"/>
      <c r="E314" s="66"/>
      <c r="F314" s="66"/>
      <c r="G314" s="66"/>
      <c r="H314" s="66"/>
      <c r="I314" s="66"/>
      <c r="J314" s="66"/>
      <c r="K314" s="67"/>
      <c r="L314" s="66"/>
      <c r="M314" s="66"/>
      <c r="N314" s="68"/>
      <c r="O314" s="66"/>
      <c r="P314" s="66"/>
      <c r="Q314" s="69"/>
    </row>
    <row r="315" s="70" customFormat="true" ht="15" hidden="false" customHeight="false" outlineLevel="0" collapsed="false">
      <c r="B315" s="75"/>
      <c r="C315" s="13"/>
      <c r="D315" s="66"/>
      <c r="E315" s="66"/>
      <c r="F315" s="66"/>
      <c r="G315" s="66"/>
      <c r="H315" s="66"/>
      <c r="I315" s="66"/>
      <c r="J315" s="66"/>
      <c r="K315" s="67"/>
      <c r="L315" s="66"/>
      <c r="M315" s="66"/>
      <c r="N315" s="68"/>
      <c r="O315" s="66"/>
      <c r="P315" s="66"/>
      <c r="Q315" s="69"/>
    </row>
    <row r="316" s="70" customFormat="true" ht="15" hidden="false" customHeight="false" outlineLevel="0" collapsed="false">
      <c r="B316" s="75"/>
      <c r="C316" s="13"/>
      <c r="D316" s="66"/>
      <c r="E316" s="66"/>
      <c r="F316" s="66"/>
      <c r="G316" s="66"/>
      <c r="H316" s="66"/>
      <c r="I316" s="66"/>
      <c r="J316" s="66"/>
      <c r="K316" s="67"/>
      <c r="L316" s="66"/>
      <c r="M316" s="66"/>
      <c r="N316" s="68"/>
      <c r="O316" s="66"/>
      <c r="P316" s="66"/>
      <c r="Q316" s="69"/>
    </row>
    <row r="317" s="70" customFormat="true" ht="15" hidden="false" customHeight="false" outlineLevel="0" collapsed="false">
      <c r="B317" s="75"/>
      <c r="C317" s="13"/>
      <c r="D317" s="66"/>
      <c r="E317" s="66"/>
      <c r="F317" s="66"/>
      <c r="G317" s="66"/>
      <c r="H317" s="66"/>
      <c r="I317" s="66"/>
      <c r="J317" s="66"/>
      <c r="K317" s="67"/>
      <c r="L317" s="66"/>
      <c r="M317" s="66"/>
      <c r="N317" s="68"/>
      <c r="O317" s="66"/>
      <c r="P317" s="66"/>
      <c r="Q317" s="69"/>
    </row>
    <row r="318" s="70" customFormat="true" ht="15" hidden="false" customHeight="false" outlineLevel="0" collapsed="false">
      <c r="B318" s="75"/>
      <c r="C318" s="13"/>
      <c r="D318" s="66"/>
      <c r="E318" s="66"/>
      <c r="F318" s="66"/>
      <c r="G318" s="66"/>
      <c r="H318" s="66"/>
      <c r="I318" s="66"/>
      <c r="J318" s="66"/>
      <c r="K318" s="67"/>
      <c r="L318" s="66"/>
      <c r="M318" s="66"/>
      <c r="N318" s="68"/>
      <c r="O318" s="66"/>
      <c r="P318" s="66"/>
      <c r="Q318" s="69"/>
    </row>
    <row r="319" s="70" customFormat="true" ht="15" hidden="false" customHeight="false" outlineLevel="0" collapsed="false">
      <c r="B319" s="75"/>
      <c r="C319" s="13"/>
      <c r="D319" s="66"/>
      <c r="E319" s="66"/>
      <c r="F319" s="66"/>
      <c r="G319" s="66"/>
      <c r="H319" s="66"/>
      <c r="I319" s="66"/>
      <c r="J319" s="66"/>
      <c r="K319" s="67"/>
      <c r="L319" s="66"/>
      <c r="M319" s="66"/>
      <c r="N319" s="68"/>
      <c r="O319" s="66"/>
      <c r="P319" s="66"/>
      <c r="Q319" s="69"/>
    </row>
    <row r="320" s="70" customFormat="true" ht="15" hidden="false" customHeight="false" outlineLevel="0" collapsed="false">
      <c r="B320" s="75"/>
      <c r="C320" s="13"/>
      <c r="D320" s="66"/>
      <c r="E320" s="66"/>
      <c r="F320" s="66"/>
      <c r="G320" s="66"/>
      <c r="H320" s="66"/>
      <c r="I320" s="66"/>
      <c r="J320" s="66"/>
      <c r="K320" s="67"/>
      <c r="L320" s="66"/>
      <c r="M320" s="66"/>
      <c r="N320" s="68"/>
      <c r="O320" s="66"/>
      <c r="P320" s="66"/>
      <c r="Q320" s="69"/>
    </row>
    <row r="321" s="70" customFormat="true" ht="15" hidden="false" customHeight="false" outlineLevel="0" collapsed="false">
      <c r="B321" s="75"/>
      <c r="C321" s="13"/>
      <c r="D321" s="66"/>
      <c r="E321" s="66"/>
      <c r="F321" s="66"/>
      <c r="G321" s="66"/>
      <c r="H321" s="66"/>
      <c r="I321" s="66"/>
      <c r="J321" s="66"/>
      <c r="K321" s="67"/>
      <c r="L321" s="66"/>
      <c r="M321" s="66"/>
      <c r="N321" s="68"/>
      <c r="O321" s="66"/>
      <c r="P321" s="66"/>
      <c r="Q321" s="69"/>
    </row>
    <row r="322" s="70" customFormat="true" ht="15" hidden="false" customHeight="false" outlineLevel="0" collapsed="false">
      <c r="B322" s="75"/>
      <c r="C322" s="13"/>
      <c r="D322" s="66"/>
      <c r="E322" s="66"/>
      <c r="F322" s="66"/>
      <c r="G322" s="66"/>
      <c r="H322" s="66"/>
      <c r="I322" s="66"/>
      <c r="J322" s="66"/>
      <c r="K322" s="67"/>
      <c r="L322" s="66"/>
      <c r="M322" s="66"/>
      <c r="N322" s="68"/>
      <c r="O322" s="66"/>
      <c r="P322" s="66"/>
      <c r="Q322" s="69"/>
    </row>
    <row r="323" s="70" customFormat="true" ht="15" hidden="false" customHeight="false" outlineLevel="0" collapsed="false">
      <c r="B323" s="75"/>
      <c r="C323" s="13"/>
      <c r="D323" s="66"/>
      <c r="E323" s="66"/>
      <c r="F323" s="66"/>
      <c r="G323" s="66"/>
      <c r="H323" s="66"/>
      <c r="I323" s="66"/>
      <c r="J323" s="66"/>
      <c r="K323" s="67"/>
      <c r="L323" s="66"/>
      <c r="M323" s="66"/>
      <c r="N323" s="68"/>
      <c r="O323" s="66"/>
      <c r="P323" s="66"/>
      <c r="Q323" s="69"/>
    </row>
    <row r="324" s="70" customFormat="true" ht="15" hidden="false" customHeight="false" outlineLevel="0" collapsed="false">
      <c r="B324" s="75"/>
      <c r="C324" s="13"/>
      <c r="D324" s="66"/>
      <c r="E324" s="66"/>
      <c r="F324" s="66"/>
      <c r="G324" s="66"/>
      <c r="H324" s="66"/>
      <c r="I324" s="66"/>
      <c r="J324" s="66"/>
      <c r="K324" s="67"/>
      <c r="L324" s="66"/>
      <c r="M324" s="66"/>
      <c r="N324" s="68"/>
      <c r="O324" s="66"/>
      <c r="P324" s="66"/>
      <c r="Q324" s="69"/>
    </row>
    <row r="325" s="70" customFormat="true" ht="15" hidden="false" customHeight="false" outlineLevel="0" collapsed="false">
      <c r="B325" s="75"/>
      <c r="C325" s="13"/>
      <c r="D325" s="66"/>
      <c r="E325" s="66"/>
      <c r="F325" s="66"/>
      <c r="G325" s="66"/>
      <c r="H325" s="66"/>
      <c r="I325" s="66"/>
      <c r="J325" s="66"/>
      <c r="K325" s="67"/>
      <c r="L325" s="66"/>
      <c r="M325" s="66"/>
      <c r="N325" s="68"/>
      <c r="O325" s="66"/>
      <c r="P325" s="66"/>
      <c r="Q325" s="69"/>
    </row>
    <row r="326" s="70" customFormat="true" ht="15" hidden="false" customHeight="false" outlineLevel="0" collapsed="false">
      <c r="B326" s="75"/>
      <c r="C326" s="13"/>
      <c r="D326" s="66"/>
      <c r="E326" s="66"/>
      <c r="F326" s="66"/>
      <c r="G326" s="66"/>
      <c r="H326" s="66"/>
      <c r="I326" s="66"/>
      <c r="J326" s="66"/>
      <c r="K326" s="67"/>
      <c r="L326" s="66"/>
      <c r="M326" s="66"/>
      <c r="N326" s="68"/>
      <c r="O326" s="66"/>
      <c r="P326" s="66"/>
      <c r="Q326" s="69"/>
    </row>
    <row r="327" s="70" customFormat="true" ht="15" hidden="false" customHeight="false" outlineLevel="0" collapsed="false">
      <c r="B327" s="75"/>
      <c r="C327" s="13"/>
      <c r="D327" s="66"/>
      <c r="E327" s="66"/>
      <c r="F327" s="66"/>
      <c r="G327" s="66"/>
      <c r="H327" s="66"/>
      <c r="I327" s="66"/>
      <c r="J327" s="66"/>
      <c r="K327" s="67"/>
      <c r="L327" s="66"/>
      <c r="M327" s="66"/>
      <c r="N327" s="68"/>
      <c r="O327" s="66"/>
      <c r="P327" s="66"/>
      <c r="Q327" s="69"/>
    </row>
    <row r="328" s="70" customFormat="true" ht="15" hidden="false" customHeight="false" outlineLevel="0" collapsed="false">
      <c r="B328" s="75"/>
      <c r="C328" s="13"/>
      <c r="D328" s="66"/>
      <c r="E328" s="66"/>
      <c r="F328" s="66"/>
      <c r="G328" s="66"/>
      <c r="H328" s="66"/>
      <c r="I328" s="66"/>
      <c r="J328" s="66"/>
      <c r="K328" s="67"/>
      <c r="L328" s="66"/>
      <c r="M328" s="66"/>
      <c r="N328" s="68"/>
      <c r="O328" s="66"/>
      <c r="P328" s="66"/>
      <c r="Q328" s="69"/>
    </row>
    <row r="329" s="70" customFormat="true" ht="15" hidden="false" customHeight="false" outlineLevel="0" collapsed="false">
      <c r="B329" s="75"/>
      <c r="C329" s="13"/>
      <c r="D329" s="66"/>
      <c r="E329" s="66"/>
      <c r="F329" s="66"/>
      <c r="G329" s="66"/>
      <c r="H329" s="66"/>
      <c r="I329" s="66"/>
      <c r="J329" s="66"/>
      <c r="K329" s="67"/>
      <c r="L329" s="66"/>
      <c r="M329" s="66"/>
      <c r="N329" s="68"/>
      <c r="O329" s="66"/>
      <c r="P329" s="66"/>
      <c r="Q329" s="69"/>
    </row>
    <row r="330" s="70" customFormat="true" ht="15" hidden="false" customHeight="false" outlineLevel="0" collapsed="false">
      <c r="B330" s="75"/>
      <c r="C330" s="13"/>
      <c r="D330" s="66"/>
      <c r="E330" s="66"/>
      <c r="F330" s="66"/>
      <c r="G330" s="66"/>
      <c r="H330" s="66"/>
      <c r="I330" s="66"/>
      <c r="J330" s="66"/>
      <c r="K330" s="67"/>
      <c r="L330" s="66"/>
      <c r="M330" s="66"/>
      <c r="N330" s="68"/>
      <c r="O330" s="66"/>
      <c r="P330" s="66"/>
      <c r="Q330" s="69"/>
    </row>
    <row r="331" s="70" customFormat="true" ht="15" hidden="false" customHeight="false" outlineLevel="0" collapsed="false">
      <c r="B331" s="75"/>
      <c r="C331" s="13"/>
      <c r="D331" s="66"/>
      <c r="E331" s="66"/>
      <c r="F331" s="66"/>
      <c r="G331" s="66"/>
      <c r="H331" s="66"/>
      <c r="I331" s="66"/>
      <c r="J331" s="66"/>
      <c r="K331" s="67"/>
      <c r="L331" s="66"/>
      <c r="M331" s="66"/>
      <c r="N331" s="68"/>
      <c r="O331" s="66"/>
      <c r="P331" s="66"/>
      <c r="Q331" s="69"/>
    </row>
    <row r="332" s="70" customFormat="true" ht="15" hidden="false" customHeight="false" outlineLevel="0" collapsed="false">
      <c r="B332" s="75"/>
      <c r="C332" s="13"/>
      <c r="D332" s="66"/>
      <c r="E332" s="66"/>
      <c r="F332" s="66"/>
      <c r="G332" s="66"/>
      <c r="H332" s="66"/>
      <c r="I332" s="66"/>
      <c r="J332" s="66"/>
      <c r="K332" s="67"/>
      <c r="L332" s="66"/>
      <c r="M332" s="66"/>
      <c r="N332" s="68"/>
      <c r="O332" s="66"/>
      <c r="P332" s="66"/>
      <c r="Q332" s="69"/>
    </row>
    <row r="333" s="70" customFormat="true" ht="15" hidden="false" customHeight="false" outlineLevel="0" collapsed="false">
      <c r="B333" s="75"/>
      <c r="C333" s="13"/>
      <c r="D333" s="66"/>
      <c r="E333" s="66"/>
      <c r="F333" s="66"/>
      <c r="G333" s="66"/>
      <c r="H333" s="66"/>
      <c r="I333" s="66"/>
      <c r="J333" s="66"/>
      <c r="K333" s="67"/>
      <c r="L333" s="66"/>
      <c r="M333" s="66"/>
      <c r="N333" s="68"/>
      <c r="O333" s="66"/>
      <c r="P333" s="66"/>
      <c r="Q333" s="69"/>
    </row>
    <row r="334" s="70" customFormat="true" ht="15" hidden="false" customHeight="false" outlineLevel="0" collapsed="false">
      <c r="B334" s="75"/>
      <c r="C334" s="13"/>
      <c r="D334" s="66"/>
      <c r="E334" s="66"/>
      <c r="F334" s="66"/>
      <c r="G334" s="66"/>
      <c r="H334" s="66"/>
      <c r="I334" s="66"/>
      <c r="J334" s="66"/>
      <c r="K334" s="67"/>
      <c r="L334" s="66"/>
      <c r="M334" s="66"/>
      <c r="N334" s="68"/>
      <c r="O334" s="66"/>
      <c r="P334" s="66"/>
      <c r="Q334" s="69"/>
    </row>
    <row r="335" s="70" customFormat="true" ht="15" hidden="false" customHeight="false" outlineLevel="0" collapsed="false">
      <c r="B335" s="75"/>
      <c r="C335" s="13"/>
      <c r="D335" s="66"/>
      <c r="E335" s="66"/>
      <c r="F335" s="66"/>
      <c r="G335" s="66"/>
      <c r="H335" s="66"/>
      <c r="I335" s="66"/>
      <c r="J335" s="66"/>
      <c r="K335" s="67"/>
      <c r="L335" s="66"/>
      <c r="M335" s="66"/>
      <c r="N335" s="68"/>
      <c r="O335" s="66"/>
      <c r="P335" s="66"/>
      <c r="Q335" s="69"/>
    </row>
    <row r="336" s="70" customFormat="true" ht="15" hidden="false" customHeight="false" outlineLevel="0" collapsed="false">
      <c r="B336" s="75"/>
      <c r="C336" s="13"/>
      <c r="D336" s="66"/>
      <c r="E336" s="66"/>
      <c r="F336" s="66"/>
      <c r="G336" s="66"/>
      <c r="H336" s="66"/>
      <c r="I336" s="66"/>
      <c r="J336" s="66"/>
      <c r="K336" s="67"/>
      <c r="L336" s="66"/>
      <c r="M336" s="66"/>
      <c r="N336" s="68"/>
      <c r="O336" s="66"/>
      <c r="P336" s="66"/>
      <c r="Q336" s="69"/>
    </row>
    <row r="337" s="70" customFormat="true" ht="15" hidden="false" customHeight="false" outlineLevel="0" collapsed="false">
      <c r="B337" s="75"/>
      <c r="C337" s="13"/>
      <c r="D337" s="66"/>
      <c r="E337" s="66"/>
      <c r="F337" s="66"/>
      <c r="G337" s="66"/>
      <c r="H337" s="66"/>
      <c r="I337" s="66"/>
      <c r="J337" s="66"/>
      <c r="K337" s="67"/>
      <c r="L337" s="66"/>
      <c r="M337" s="66"/>
      <c r="N337" s="68"/>
      <c r="O337" s="66"/>
      <c r="P337" s="66"/>
      <c r="Q337" s="69"/>
    </row>
    <row r="338" s="70" customFormat="true" ht="15" hidden="false" customHeight="false" outlineLevel="0" collapsed="false">
      <c r="B338" s="75"/>
      <c r="C338" s="13"/>
      <c r="D338" s="66"/>
      <c r="E338" s="66"/>
      <c r="F338" s="66"/>
      <c r="G338" s="66"/>
      <c r="H338" s="66"/>
      <c r="I338" s="66"/>
      <c r="J338" s="66"/>
      <c r="K338" s="67"/>
      <c r="L338" s="66"/>
      <c r="M338" s="66"/>
      <c r="N338" s="68"/>
      <c r="O338" s="66"/>
      <c r="P338" s="66"/>
      <c r="Q338" s="69"/>
    </row>
    <row r="339" s="70" customFormat="true" ht="15" hidden="false" customHeight="false" outlineLevel="0" collapsed="false">
      <c r="B339" s="75"/>
      <c r="C339" s="13"/>
      <c r="D339" s="66"/>
      <c r="E339" s="66"/>
      <c r="F339" s="66"/>
      <c r="G339" s="66"/>
      <c r="H339" s="66"/>
      <c r="I339" s="66"/>
      <c r="J339" s="66"/>
      <c r="K339" s="67"/>
      <c r="L339" s="66"/>
      <c r="M339" s="66"/>
      <c r="N339" s="68"/>
      <c r="O339" s="66"/>
      <c r="P339" s="66"/>
      <c r="Q339" s="69"/>
    </row>
    <row r="340" s="70" customFormat="true" ht="15" hidden="false" customHeight="false" outlineLevel="0" collapsed="false">
      <c r="B340" s="75"/>
      <c r="C340" s="13"/>
      <c r="D340" s="66"/>
      <c r="E340" s="66"/>
      <c r="F340" s="66"/>
      <c r="G340" s="66"/>
      <c r="H340" s="66"/>
      <c r="I340" s="66"/>
      <c r="J340" s="66"/>
      <c r="K340" s="67"/>
      <c r="L340" s="66"/>
      <c r="M340" s="66"/>
      <c r="N340" s="68"/>
      <c r="O340" s="66"/>
      <c r="P340" s="66"/>
      <c r="Q340" s="69"/>
    </row>
    <row r="341" s="70" customFormat="true" ht="15" hidden="false" customHeight="false" outlineLevel="0" collapsed="false">
      <c r="B341" s="75"/>
      <c r="C341" s="13"/>
      <c r="D341" s="66"/>
      <c r="E341" s="66"/>
      <c r="F341" s="66"/>
      <c r="G341" s="66"/>
      <c r="H341" s="66"/>
      <c r="I341" s="66"/>
      <c r="J341" s="66"/>
      <c r="K341" s="67"/>
      <c r="L341" s="66"/>
      <c r="M341" s="66"/>
      <c r="N341" s="68"/>
      <c r="O341" s="66"/>
      <c r="P341" s="66"/>
      <c r="Q341" s="69"/>
    </row>
    <row r="342" s="70" customFormat="true" ht="15" hidden="false" customHeight="false" outlineLevel="0" collapsed="false">
      <c r="B342" s="75"/>
      <c r="C342" s="13"/>
      <c r="D342" s="66"/>
      <c r="E342" s="66"/>
      <c r="F342" s="66"/>
      <c r="G342" s="66"/>
      <c r="H342" s="66"/>
      <c r="I342" s="66"/>
      <c r="J342" s="66"/>
      <c r="K342" s="67"/>
      <c r="L342" s="66"/>
      <c r="M342" s="66"/>
      <c r="N342" s="68"/>
      <c r="O342" s="66"/>
      <c r="P342" s="66"/>
      <c r="Q342" s="69"/>
    </row>
    <row r="343" s="70" customFormat="true" ht="15" hidden="false" customHeight="false" outlineLevel="0" collapsed="false">
      <c r="B343" s="75"/>
      <c r="C343" s="13"/>
      <c r="D343" s="66"/>
      <c r="E343" s="66"/>
      <c r="F343" s="66"/>
      <c r="G343" s="66"/>
      <c r="H343" s="66"/>
      <c r="I343" s="66"/>
      <c r="J343" s="66"/>
      <c r="K343" s="67"/>
      <c r="L343" s="66"/>
      <c r="M343" s="66"/>
      <c r="N343" s="68"/>
      <c r="O343" s="66"/>
      <c r="P343" s="66"/>
      <c r="Q343" s="69"/>
    </row>
    <row r="344" s="70" customFormat="true" ht="15" hidden="false" customHeight="false" outlineLevel="0" collapsed="false">
      <c r="B344" s="75"/>
      <c r="C344" s="13"/>
      <c r="D344" s="66"/>
      <c r="E344" s="66"/>
      <c r="F344" s="66"/>
      <c r="G344" s="66"/>
      <c r="H344" s="66"/>
      <c r="I344" s="66"/>
      <c r="J344" s="66"/>
      <c r="K344" s="67"/>
      <c r="L344" s="66"/>
      <c r="M344" s="66"/>
      <c r="N344" s="68"/>
      <c r="O344" s="66"/>
      <c r="P344" s="66"/>
      <c r="Q344" s="69"/>
    </row>
    <row r="345" s="70" customFormat="true" ht="15" hidden="false" customHeight="false" outlineLevel="0" collapsed="false">
      <c r="B345" s="75"/>
      <c r="C345" s="13"/>
      <c r="D345" s="66"/>
      <c r="E345" s="66"/>
      <c r="F345" s="66"/>
      <c r="G345" s="66"/>
      <c r="H345" s="66"/>
      <c r="I345" s="66"/>
      <c r="J345" s="66"/>
      <c r="K345" s="67"/>
      <c r="L345" s="66"/>
      <c r="M345" s="66"/>
      <c r="N345" s="68"/>
      <c r="O345" s="66"/>
      <c r="P345" s="66"/>
      <c r="Q345" s="69"/>
    </row>
    <row r="346" s="70" customFormat="true" ht="15" hidden="false" customHeight="false" outlineLevel="0" collapsed="false">
      <c r="B346" s="75"/>
      <c r="C346" s="13"/>
      <c r="D346" s="66"/>
      <c r="E346" s="66"/>
      <c r="F346" s="66"/>
      <c r="G346" s="66"/>
      <c r="H346" s="66"/>
      <c r="I346" s="66"/>
      <c r="J346" s="66"/>
      <c r="K346" s="67"/>
      <c r="L346" s="66"/>
      <c r="M346" s="66"/>
      <c r="N346" s="68"/>
      <c r="O346" s="66"/>
      <c r="P346" s="66"/>
      <c r="Q346" s="69"/>
    </row>
    <row r="347" s="70" customFormat="true" ht="15" hidden="false" customHeight="false" outlineLevel="0" collapsed="false">
      <c r="B347" s="75"/>
      <c r="C347" s="13"/>
      <c r="D347" s="66"/>
      <c r="E347" s="66"/>
      <c r="F347" s="66"/>
      <c r="G347" s="66"/>
      <c r="H347" s="66"/>
      <c r="I347" s="66"/>
      <c r="J347" s="66"/>
      <c r="K347" s="67"/>
      <c r="L347" s="66"/>
      <c r="M347" s="66"/>
      <c r="N347" s="68"/>
      <c r="O347" s="66"/>
      <c r="P347" s="66"/>
      <c r="Q347" s="69"/>
    </row>
    <row r="348" s="70" customFormat="true" ht="15" hidden="false" customHeight="false" outlineLevel="0" collapsed="false">
      <c r="B348" s="75"/>
      <c r="C348" s="13"/>
      <c r="D348" s="66"/>
      <c r="E348" s="66"/>
      <c r="F348" s="66"/>
      <c r="G348" s="66"/>
      <c r="H348" s="66"/>
      <c r="I348" s="66"/>
      <c r="J348" s="66"/>
      <c r="K348" s="67"/>
      <c r="L348" s="66"/>
      <c r="M348" s="66"/>
      <c r="N348" s="68"/>
      <c r="O348" s="66"/>
      <c r="P348" s="66"/>
      <c r="Q348" s="69"/>
    </row>
    <row r="349" s="70" customFormat="true" ht="15" hidden="false" customHeight="false" outlineLevel="0" collapsed="false">
      <c r="B349" s="75"/>
      <c r="C349" s="13"/>
      <c r="D349" s="66"/>
      <c r="E349" s="66"/>
      <c r="F349" s="66"/>
      <c r="G349" s="66"/>
      <c r="H349" s="66"/>
      <c r="I349" s="66"/>
      <c r="J349" s="66"/>
      <c r="K349" s="67"/>
      <c r="L349" s="66"/>
      <c r="M349" s="66"/>
      <c r="N349" s="68"/>
      <c r="O349" s="66"/>
      <c r="P349" s="66"/>
      <c r="Q349" s="69"/>
    </row>
    <row r="350" s="70" customFormat="true" ht="15" hidden="false" customHeight="false" outlineLevel="0" collapsed="false">
      <c r="B350" s="75"/>
      <c r="C350" s="13"/>
      <c r="D350" s="66"/>
      <c r="E350" s="66"/>
      <c r="F350" s="66"/>
      <c r="G350" s="66"/>
      <c r="H350" s="66"/>
      <c r="I350" s="66"/>
      <c r="J350" s="66"/>
      <c r="K350" s="67"/>
      <c r="L350" s="66"/>
      <c r="M350" s="66"/>
      <c r="N350" s="68"/>
      <c r="O350" s="66"/>
      <c r="P350" s="66"/>
      <c r="Q350" s="69"/>
    </row>
    <row r="351" s="70" customFormat="true" ht="15" hidden="false" customHeight="false" outlineLevel="0" collapsed="false">
      <c r="B351" s="75"/>
      <c r="C351" s="13"/>
      <c r="D351" s="66"/>
      <c r="E351" s="66"/>
      <c r="F351" s="66"/>
      <c r="G351" s="66"/>
      <c r="H351" s="66"/>
      <c r="I351" s="66"/>
      <c r="J351" s="66"/>
      <c r="K351" s="67"/>
      <c r="L351" s="66"/>
      <c r="M351" s="66"/>
      <c r="N351" s="68"/>
      <c r="O351" s="66"/>
      <c r="P351" s="66"/>
      <c r="Q351" s="69"/>
    </row>
    <row r="352" s="70" customFormat="true" ht="15" hidden="false" customHeight="false" outlineLevel="0" collapsed="false">
      <c r="B352" s="75"/>
      <c r="C352" s="13"/>
      <c r="D352" s="66"/>
      <c r="E352" s="66"/>
      <c r="F352" s="66"/>
      <c r="G352" s="66"/>
      <c r="H352" s="66"/>
      <c r="I352" s="66"/>
      <c r="J352" s="66"/>
      <c r="K352" s="67"/>
      <c r="L352" s="66"/>
      <c r="M352" s="66"/>
      <c r="N352" s="68"/>
      <c r="O352" s="66"/>
      <c r="P352" s="66"/>
      <c r="Q352" s="69"/>
    </row>
    <row r="353" s="70" customFormat="true" ht="15" hidden="false" customHeight="false" outlineLevel="0" collapsed="false">
      <c r="B353" s="75"/>
      <c r="C353" s="13"/>
      <c r="D353" s="66"/>
      <c r="E353" s="66"/>
      <c r="F353" s="66"/>
      <c r="G353" s="66"/>
      <c r="H353" s="66"/>
      <c r="I353" s="66"/>
      <c r="J353" s="66"/>
      <c r="K353" s="67"/>
      <c r="L353" s="66"/>
      <c r="M353" s="66"/>
      <c r="N353" s="68"/>
      <c r="O353" s="66"/>
      <c r="P353" s="66"/>
      <c r="Q353" s="69"/>
    </row>
    <row r="354" s="70" customFormat="true" ht="15" hidden="false" customHeight="false" outlineLevel="0" collapsed="false">
      <c r="B354" s="75"/>
      <c r="C354" s="13"/>
      <c r="D354" s="66"/>
      <c r="E354" s="66"/>
      <c r="F354" s="66"/>
      <c r="G354" s="66"/>
      <c r="H354" s="66"/>
      <c r="I354" s="66"/>
      <c r="J354" s="66"/>
      <c r="K354" s="67"/>
      <c r="L354" s="66"/>
      <c r="M354" s="66"/>
      <c r="N354" s="68"/>
      <c r="O354" s="66"/>
      <c r="P354" s="66"/>
      <c r="Q354" s="69"/>
    </row>
    <row r="355" s="70" customFormat="true" ht="15" hidden="false" customHeight="false" outlineLevel="0" collapsed="false">
      <c r="B355" s="75"/>
      <c r="C355" s="13"/>
      <c r="D355" s="66"/>
      <c r="E355" s="66"/>
      <c r="F355" s="66"/>
      <c r="G355" s="66"/>
      <c r="H355" s="66"/>
      <c r="I355" s="66"/>
      <c r="J355" s="66"/>
      <c r="K355" s="67"/>
      <c r="L355" s="66"/>
      <c r="M355" s="66"/>
      <c r="N355" s="68"/>
      <c r="O355" s="66"/>
      <c r="P355" s="66"/>
      <c r="Q355" s="69"/>
    </row>
    <row r="356" s="70" customFormat="true" ht="15" hidden="false" customHeight="false" outlineLevel="0" collapsed="false">
      <c r="B356" s="75"/>
      <c r="C356" s="13"/>
      <c r="D356" s="66"/>
      <c r="E356" s="66"/>
      <c r="F356" s="66"/>
      <c r="G356" s="66"/>
      <c r="H356" s="66"/>
      <c r="I356" s="66"/>
      <c r="J356" s="66"/>
      <c r="K356" s="67"/>
      <c r="L356" s="66"/>
      <c r="M356" s="66"/>
      <c r="N356" s="68"/>
      <c r="O356" s="66"/>
      <c r="P356" s="66"/>
      <c r="Q356" s="69"/>
    </row>
    <row r="357" s="70" customFormat="true" ht="15" hidden="false" customHeight="false" outlineLevel="0" collapsed="false">
      <c r="B357" s="75"/>
      <c r="C357" s="13"/>
      <c r="D357" s="66"/>
      <c r="E357" s="66"/>
      <c r="F357" s="66"/>
      <c r="G357" s="66"/>
      <c r="H357" s="66"/>
      <c r="I357" s="66"/>
      <c r="J357" s="66"/>
      <c r="K357" s="67"/>
      <c r="L357" s="66"/>
      <c r="M357" s="66"/>
      <c r="N357" s="68"/>
      <c r="O357" s="66"/>
      <c r="P357" s="66"/>
      <c r="Q357" s="69"/>
    </row>
    <row r="358" s="70" customFormat="true" ht="15" hidden="false" customHeight="false" outlineLevel="0" collapsed="false">
      <c r="B358" s="75"/>
      <c r="C358" s="13"/>
      <c r="D358" s="66"/>
      <c r="E358" s="66"/>
      <c r="F358" s="66"/>
      <c r="G358" s="66"/>
      <c r="H358" s="66"/>
      <c r="I358" s="66"/>
      <c r="J358" s="66"/>
      <c r="K358" s="67"/>
      <c r="L358" s="66"/>
      <c r="M358" s="66"/>
      <c r="N358" s="68"/>
      <c r="O358" s="66"/>
      <c r="P358" s="66"/>
      <c r="Q358" s="69"/>
    </row>
    <row r="359" s="70" customFormat="true" ht="15" hidden="false" customHeight="false" outlineLevel="0" collapsed="false">
      <c r="B359" s="75"/>
      <c r="C359" s="13"/>
      <c r="D359" s="66"/>
      <c r="E359" s="66"/>
      <c r="F359" s="66"/>
      <c r="G359" s="66"/>
      <c r="H359" s="66"/>
      <c r="I359" s="66"/>
      <c r="J359" s="66"/>
      <c r="K359" s="67"/>
      <c r="L359" s="66"/>
      <c r="M359" s="66"/>
      <c r="N359" s="68"/>
      <c r="O359" s="66"/>
      <c r="P359" s="66"/>
      <c r="Q359" s="69"/>
    </row>
    <row r="360" s="70" customFormat="true" ht="15" hidden="false" customHeight="false" outlineLevel="0" collapsed="false">
      <c r="B360" s="75"/>
      <c r="C360" s="13"/>
      <c r="D360" s="66"/>
      <c r="E360" s="66"/>
      <c r="F360" s="66"/>
      <c r="G360" s="66"/>
      <c r="H360" s="66"/>
      <c r="I360" s="66"/>
      <c r="J360" s="66"/>
      <c r="K360" s="67"/>
      <c r="L360" s="66"/>
      <c r="M360" s="66"/>
      <c r="N360" s="68"/>
      <c r="O360" s="66"/>
      <c r="P360" s="66"/>
      <c r="Q360" s="69"/>
    </row>
    <row r="361" s="70" customFormat="true" ht="15" hidden="false" customHeight="false" outlineLevel="0" collapsed="false">
      <c r="B361" s="75"/>
      <c r="C361" s="13"/>
      <c r="D361" s="66"/>
      <c r="E361" s="66"/>
      <c r="F361" s="66"/>
      <c r="G361" s="66"/>
      <c r="H361" s="66"/>
      <c r="I361" s="66"/>
      <c r="J361" s="66"/>
      <c r="K361" s="67"/>
      <c r="L361" s="66"/>
      <c r="M361" s="66"/>
      <c r="N361" s="68"/>
      <c r="O361" s="66"/>
      <c r="P361" s="66"/>
      <c r="Q361" s="69"/>
    </row>
    <row r="362" s="70" customFormat="true" ht="15" hidden="false" customHeight="false" outlineLevel="0" collapsed="false">
      <c r="B362" s="75"/>
      <c r="C362" s="13"/>
      <c r="D362" s="66"/>
      <c r="E362" s="66"/>
      <c r="F362" s="66"/>
      <c r="G362" s="66"/>
      <c r="H362" s="66"/>
      <c r="I362" s="66"/>
      <c r="J362" s="66"/>
      <c r="K362" s="67"/>
      <c r="L362" s="66"/>
      <c r="M362" s="66"/>
      <c r="N362" s="68"/>
      <c r="O362" s="66"/>
      <c r="P362" s="66"/>
      <c r="Q362" s="69"/>
    </row>
    <row r="363" s="70" customFormat="true" ht="15" hidden="false" customHeight="false" outlineLevel="0" collapsed="false">
      <c r="B363" s="75"/>
      <c r="C363" s="13"/>
      <c r="D363" s="66"/>
      <c r="E363" s="66"/>
      <c r="F363" s="66"/>
      <c r="G363" s="66"/>
      <c r="H363" s="66"/>
      <c r="I363" s="66"/>
      <c r="J363" s="66"/>
      <c r="K363" s="67"/>
      <c r="L363" s="66"/>
      <c r="M363" s="66"/>
      <c r="N363" s="68"/>
      <c r="O363" s="66"/>
      <c r="P363" s="66"/>
      <c r="Q363" s="69"/>
    </row>
    <row r="364" s="70" customFormat="true" ht="15" hidden="false" customHeight="false" outlineLevel="0" collapsed="false">
      <c r="B364" s="75"/>
      <c r="C364" s="13"/>
      <c r="D364" s="66"/>
      <c r="E364" s="66"/>
      <c r="F364" s="66"/>
      <c r="G364" s="66"/>
      <c r="H364" s="66"/>
      <c r="I364" s="66"/>
      <c r="J364" s="66"/>
      <c r="K364" s="67"/>
      <c r="L364" s="66"/>
      <c r="M364" s="66"/>
      <c r="N364" s="68"/>
      <c r="O364" s="66"/>
      <c r="P364" s="66"/>
      <c r="Q364" s="69"/>
    </row>
    <row r="365" s="70" customFormat="true" ht="15" hidden="false" customHeight="false" outlineLevel="0" collapsed="false">
      <c r="B365" s="75"/>
      <c r="C365" s="13"/>
      <c r="D365" s="66"/>
      <c r="E365" s="66"/>
      <c r="F365" s="66"/>
      <c r="G365" s="66"/>
      <c r="H365" s="66"/>
      <c r="I365" s="66"/>
      <c r="J365" s="66"/>
      <c r="K365" s="67"/>
      <c r="L365" s="66"/>
      <c r="M365" s="66"/>
      <c r="N365" s="68"/>
      <c r="O365" s="66"/>
      <c r="P365" s="66"/>
      <c r="Q365" s="69"/>
    </row>
    <row r="366" s="70" customFormat="true" ht="15" hidden="false" customHeight="false" outlineLevel="0" collapsed="false">
      <c r="B366" s="75"/>
      <c r="C366" s="13"/>
      <c r="D366" s="66"/>
      <c r="E366" s="66"/>
      <c r="F366" s="66"/>
      <c r="G366" s="66"/>
      <c r="H366" s="66"/>
      <c r="I366" s="66"/>
      <c r="J366" s="66"/>
      <c r="K366" s="67"/>
      <c r="L366" s="66"/>
      <c r="M366" s="66"/>
      <c r="N366" s="68"/>
      <c r="O366" s="66"/>
      <c r="P366" s="66"/>
      <c r="Q366" s="69"/>
    </row>
    <row r="367" s="70" customFormat="true" ht="15" hidden="false" customHeight="false" outlineLevel="0" collapsed="false">
      <c r="B367" s="75"/>
      <c r="C367" s="13"/>
      <c r="D367" s="66"/>
      <c r="E367" s="66"/>
      <c r="F367" s="66"/>
      <c r="G367" s="66"/>
      <c r="H367" s="66"/>
      <c r="I367" s="66"/>
      <c r="J367" s="66"/>
      <c r="K367" s="67"/>
      <c r="L367" s="66"/>
      <c r="M367" s="66"/>
      <c r="N367" s="68"/>
      <c r="O367" s="66"/>
      <c r="P367" s="66"/>
      <c r="Q367" s="69"/>
    </row>
    <row r="368" s="70" customFormat="true" ht="15" hidden="false" customHeight="false" outlineLevel="0" collapsed="false">
      <c r="B368" s="75"/>
      <c r="C368" s="13"/>
      <c r="D368" s="66"/>
      <c r="E368" s="66"/>
      <c r="F368" s="66"/>
      <c r="G368" s="66"/>
      <c r="H368" s="66"/>
      <c r="I368" s="66"/>
      <c r="J368" s="66"/>
      <c r="K368" s="67"/>
      <c r="L368" s="66"/>
      <c r="M368" s="66"/>
      <c r="N368" s="68"/>
      <c r="O368" s="66"/>
      <c r="P368" s="66"/>
      <c r="Q368" s="69"/>
    </row>
    <row r="369" s="70" customFormat="true" ht="15" hidden="false" customHeight="false" outlineLevel="0" collapsed="false">
      <c r="B369" s="75"/>
      <c r="C369" s="13"/>
      <c r="D369" s="66"/>
      <c r="E369" s="66"/>
      <c r="F369" s="66"/>
      <c r="G369" s="66"/>
      <c r="H369" s="66"/>
      <c r="I369" s="66"/>
      <c r="J369" s="66"/>
      <c r="K369" s="67"/>
      <c r="L369" s="66"/>
      <c r="M369" s="66"/>
      <c r="N369" s="68"/>
      <c r="O369" s="66"/>
      <c r="P369" s="66"/>
      <c r="Q369" s="69"/>
    </row>
    <row r="370" s="70" customFormat="true" ht="15" hidden="false" customHeight="false" outlineLevel="0" collapsed="false">
      <c r="B370" s="75"/>
      <c r="C370" s="13"/>
      <c r="D370" s="66"/>
      <c r="E370" s="66"/>
      <c r="F370" s="66"/>
      <c r="G370" s="66"/>
      <c r="H370" s="66"/>
      <c r="I370" s="66"/>
      <c r="J370" s="66"/>
      <c r="K370" s="67"/>
      <c r="L370" s="66"/>
      <c r="M370" s="66"/>
      <c r="N370" s="68"/>
      <c r="O370" s="66"/>
      <c r="P370" s="66"/>
      <c r="Q370" s="69"/>
    </row>
    <row r="371" s="70" customFormat="true" ht="15" hidden="false" customHeight="false" outlineLevel="0" collapsed="false">
      <c r="B371" s="75"/>
      <c r="C371" s="13"/>
      <c r="D371" s="66"/>
      <c r="E371" s="66"/>
      <c r="F371" s="66"/>
      <c r="G371" s="66"/>
      <c r="H371" s="66"/>
      <c r="I371" s="66"/>
      <c r="J371" s="66"/>
      <c r="K371" s="67"/>
      <c r="L371" s="66"/>
      <c r="M371" s="66"/>
      <c r="N371" s="68"/>
      <c r="O371" s="66"/>
      <c r="P371" s="66"/>
      <c r="Q371" s="69"/>
    </row>
    <row r="372" s="70" customFormat="true" ht="15" hidden="false" customHeight="false" outlineLevel="0" collapsed="false">
      <c r="B372" s="75"/>
      <c r="C372" s="13"/>
      <c r="D372" s="66"/>
      <c r="E372" s="66"/>
      <c r="F372" s="66"/>
      <c r="G372" s="66"/>
      <c r="H372" s="66"/>
      <c r="I372" s="66"/>
      <c r="J372" s="66"/>
      <c r="K372" s="67"/>
      <c r="L372" s="66"/>
      <c r="M372" s="66"/>
      <c r="N372" s="68"/>
      <c r="O372" s="66"/>
      <c r="P372" s="66"/>
      <c r="Q372" s="69"/>
    </row>
    <row r="373" s="70" customFormat="true" ht="15" hidden="false" customHeight="false" outlineLevel="0" collapsed="false">
      <c r="B373" s="75"/>
      <c r="C373" s="13"/>
      <c r="D373" s="66"/>
      <c r="E373" s="66"/>
      <c r="F373" s="66"/>
      <c r="G373" s="66"/>
      <c r="H373" s="66"/>
      <c r="I373" s="66"/>
      <c r="J373" s="66"/>
      <c r="K373" s="67"/>
      <c r="L373" s="66"/>
      <c r="M373" s="66"/>
      <c r="N373" s="68"/>
      <c r="O373" s="66"/>
      <c r="P373" s="66"/>
      <c r="Q373" s="69"/>
    </row>
    <row r="374" s="70" customFormat="true" ht="15" hidden="false" customHeight="false" outlineLevel="0" collapsed="false">
      <c r="B374" s="75"/>
      <c r="C374" s="13"/>
      <c r="D374" s="66"/>
      <c r="E374" s="66"/>
      <c r="F374" s="66"/>
      <c r="G374" s="66"/>
      <c r="H374" s="66"/>
      <c r="I374" s="66"/>
      <c r="J374" s="66"/>
      <c r="K374" s="67"/>
      <c r="L374" s="66"/>
      <c r="M374" s="66"/>
      <c r="N374" s="68"/>
      <c r="O374" s="66"/>
      <c r="P374" s="66"/>
      <c r="Q374" s="69"/>
    </row>
    <row r="375" s="70" customFormat="true" ht="15" hidden="false" customHeight="false" outlineLevel="0" collapsed="false">
      <c r="B375" s="75"/>
      <c r="C375" s="13"/>
      <c r="D375" s="66"/>
      <c r="E375" s="66"/>
      <c r="F375" s="66"/>
      <c r="G375" s="66"/>
      <c r="H375" s="66"/>
      <c r="I375" s="66"/>
      <c r="J375" s="66"/>
      <c r="K375" s="67"/>
      <c r="L375" s="66"/>
      <c r="M375" s="66"/>
      <c r="N375" s="68"/>
      <c r="O375" s="66"/>
      <c r="P375" s="66"/>
      <c r="Q375" s="69"/>
    </row>
    <row r="376" s="70" customFormat="true" ht="15" hidden="false" customHeight="false" outlineLevel="0" collapsed="false">
      <c r="B376" s="75"/>
      <c r="C376" s="13"/>
      <c r="D376" s="66"/>
      <c r="E376" s="66"/>
      <c r="F376" s="66"/>
      <c r="G376" s="66"/>
      <c r="H376" s="66"/>
      <c r="I376" s="66"/>
      <c r="J376" s="66"/>
      <c r="K376" s="67"/>
      <c r="L376" s="66"/>
      <c r="M376" s="66"/>
      <c r="N376" s="68"/>
      <c r="O376" s="66"/>
      <c r="P376" s="66"/>
      <c r="Q376" s="69"/>
    </row>
    <row r="377" s="70" customFormat="true" ht="15" hidden="false" customHeight="false" outlineLevel="0" collapsed="false">
      <c r="B377" s="75"/>
      <c r="C377" s="13"/>
      <c r="D377" s="66"/>
      <c r="E377" s="66"/>
      <c r="F377" s="66"/>
      <c r="G377" s="66"/>
      <c r="H377" s="66"/>
      <c r="I377" s="66"/>
      <c r="J377" s="66"/>
      <c r="K377" s="67"/>
      <c r="L377" s="66"/>
      <c r="M377" s="66"/>
      <c r="N377" s="68"/>
      <c r="O377" s="66"/>
      <c r="P377" s="66"/>
      <c r="Q377" s="69"/>
    </row>
    <row r="378" s="70" customFormat="true" ht="15" hidden="false" customHeight="false" outlineLevel="0" collapsed="false">
      <c r="B378" s="75"/>
      <c r="C378" s="13"/>
      <c r="D378" s="66"/>
      <c r="E378" s="66"/>
      <c r="F378" s="66"/>
      <c r="G378" s="66"/>
      <c r="H378" s="66"/>
      <c r="I378" s="66"/>
      <c r="J378" s="66"/>
      <c r="K378" s="67"/>
      <c r="L378" s="66"/>
      <c r="M378" s="66"/>
      <c r="N378" s="68"/>
      <c r="O378" s="66"/>
      <c r="P378" s="66"/>
      <c r="Q378" s="69"/>
    </row>
    <row r="379" s="70" customFormat="true" ht="15" hidden="false" customHeight="false" outlineLevel="0" collapsed="false">
      <c r="B379" s="75"/>
      <c r="C379" s="13"/>
      <c r="D379" s="66"/>
      <c r="E379" s="66"/>
      <c r="F379" s="66"/>
      <c r="G379" s="66"/>
      <c r="H379" s="66"/>
      <c r="I379" s="66"/>
      <c r="J379" s="66"/>
      <c r="K379" s="67"/>
      <c r="L379" s="66"/>
      <c r="M379" s="66"/>
      <c r="N379" s="68"/>
      <c r="O379" s="66"/>
      <c r="P379" s="66"/>
      <c r="Q379" s="69"/>
    </row>
    <row r="380" s="70" customFormat="true" ht="15" hidden="false" customHeight="false" outlineLevel="0" collapsed="false">
      <c r="B380" s="75"/>
      <c r="C380" s="13"/>
      <c r="D380" s="66"/>
      <c r="E380" s="66"/>
      <c r="F380" s="66"/>
      <c r="G380" s="66"/>
      <c r="H380" s="66"/>
      <c r="I380" s="66"/>
      <c r="J380" s="66"/>
      <c r="K380" s="67"/>
      <c r="L380" s="66"/>
      <c r="M380" s="66"/>
      <c r="N380" s="68"/>
      <c r="O380" s="66"/>
      <c r="P380" s="66"/>
      <c r="Q380" s="69"/>
    </row>
    <row r="381" s="70" customFormat="true" ht="15" hidden="false" customHeight="false" outlineLevel="0" collapsed="false">
      <c r="B381" s="75"/>
      <c r="C381" s="13"/>
      <c r="D381" s="66"/>
      <c r="E381" s="66"/>
      <c r="F381" s="66"/>
      <c r="G381" s="66"/>
      <c r="H381" s="66"/>
      <c r="I381" s="66"/>
      <c r="J381" s="66"/>
      <c r="K381" s="67"/>
      <c r="L381" s="66"/>
      <c r="M381" s="66"/>
      <c r="N381" s="68"/>
      <c r="O381" s="66"/>
      <c r="P381" s="66"/>
      <c r="Q381" s="69"/>
    </row>
    <row r="382" s="70" customFormat="true" ht="15" hidden="false" customHeight="false" outlineLevel="0" collapsed="false">
      <c r="B382" s="75"/>
      <c r="C382" s="13"/>
      <c r="D382" s="66"/>
      <c r="E382" s="66"/>
      <c r="F382" s="66"/>
      <c r="G382" s="66"/>
      <c r="H382" s="66"/>
      <c r="I382" s="66"/>
      <c r="J382" s="66"/>
      <c r="K382" s="67"/>
      <c r="L382" s="66"/>
      <c r="M382" s="66"/>
      <c r="N382" s="68"/>
      <c r="O382" s="66"/>
      <c r="P382" s="66"/>
      <c r="Q382" s="69"/>
    </row>
    <row r="383" s="70" customFormat="true" ht="15" hidden="false" customHeight="false" outlineLevel="0" collapsed="false">
      <c r="B383" s="75"/>
      <c r="C383" s="13"/>
      <c r="D383" s="66"/>
      <c r="E383" s="66"/>
      <c r="F383" s="66"/>
      <c r="G383" s="66"/>
      <c r="H383" s="66"/>
      <c r="I383" s="66"/>
      <c r="J383" s="66"/>
      <c r="K383" s="67"/>
      <c r="L383" s="66"/>
      <c r="M383" s="66"/>
      <c r="N383" s="68"/>
      <c r="O383" s="66"/>
      <c r="P383" s="66"/>
      <c r="Q383" s="69"/>
    </row>
    <row r="384" s="70" customFormat="true" ht="15" hidden="false" customHeight="false" outlineLevel="0" collapsed="false">
      <c r="B384" s="75"/>
      <c r="C384" s="13"/>
      <c r="D384" s="66"/>
      <c r="E384" s="66"/>
      <c r="F384" s="66"/>
      <c r="G384" s="66"/>
      <c r="H384" s="66"/>
      <c r="I384" s="66"/>
      <c r="J384" s="66"/>
      <c r="K384" s="67"/>
      <c r="L384" s="66"/>
      <c r="M384" s="66"/>
      <c r="N384" s="68"/>
      <c r="O384" s="66"/>
      <c r="P384" s="66"/>
      <c r="Q384" s="69"/>
    </row>
    <row r="385" s="70" customFormat="true" ht="15" hidden="false" customHeight="false" outlineLevel="0" collapsed="false">
      <c r="B385" s="75"/>
      <c r="C385" s="13"/>
      <c r="D385" s="66"/>
      <c r="E385" s="66"/>
      <c r="F385" s="66"/>
      <c r="G385" s="66"/>
      <c r="H385" s="66"/>
      <c r="I385" s="66"/>
      <c r="J385" s="66"/>
      <c r="K385" s="67"/>
      <c r="L385" s="66"/>
      <c r="M385" s="66"/>
      <c r="N385" s="68"/>
      <c r="O385" s="66"/>
      <c r="P385" s="66"/>
      <c r="Q385" s="69"/>
    </row>
    <row r="386" s="70" customFormat="true" ht="15" hidden="false" customHeight="false" outlineLevel="0" collapsed="false">
      <c r="B386" s="75"/>
      <c r="C386" s="13"/>
      <c r="D386" s="66"/>
      <c r="E386" s="66"/>
      <c r="F386" s="66"/>
      <c r="G386" s="66"/>
      <c r="H386" s="66"/>
      <c r="I386" s="66"/>
      <c r="J386" s="66"/>
      <c r="K386" s="67"/>
      <c r="L386" s="66"/>
      <c r="M386" s="66"/>
      <c r="N386" s="68"/>
      <c r="O386" s="66"/>
      <c r="P386" s="66"/>
      <c r="Q386" s="69"/>
    </row>
    <row r="387" s="70" customFormat="true" ht="15" hidden="false" customHeight="false" outlineLevel="0" collapsed="false">
      <c r="B387" s="75"/>
      <c r="C387" s="13"/>
      <c r="D387" s="66"/>
      <c r="E387" s="66"/>
      <c r="F387" s="66"/>
      <c r="G387" s="66"/>
      <c r="H387" s="66"/>
      <c r="I387" s="66"/>
      <c r="J387" s="66"/>
      <c r="K387" s="67"/>
      <c r="L387" s="66"/>
      <c r="M387" s="66"/>
      <c r="N387" s="68"/>
      <c r="O387" s="66"/>
      <c r="P387" s="66"/>
      <c r="Q387" s="69"/>
    </row>
    <row r="388" s="70" customFormat="true" ht="15" hidden="false" customHeight="false" outlineLevel="0" collapsed="false">
      <c r="B388" s="75"/>
      <c r="C388" s="13"/>
      <c r="D388" s="66"/>
      <c r="E388" s="66"/>
      <c r="F388" s="66"/>
      <c r="G388" s="66"/>
      <c r="H388" s="66"/>
      <c r="I388" s="66"/>
      <c r="J388" s="66"/>
      <c r="K388" s="67"/>
      <c r="L388" s="66"/>
      <c r="M388" s="66"/>
      <c r="N388" s="68"/>
      <c r="O388" s="66"/>
      <c r="P388" s="66"/>
      <c r="Q388" s="69"/>
    </row>
    <row r="389" s="70" customFormat="true" ht="15" hidden="false" customHeight="false" outlineLevel="0" collapsed="false">
      <c r="B389" s="75"/>
      <c r="C389" s="13"/>
      <c r="D389" s="66"/>
      <c r="E389" s="66"/>
      <c r="F389" s="66"/>
      <c r="G389" s="66"/>
      <c r="H389" s="66"/>
      <c r="I389" s="66"/>
      <c r="J389" s="66"/>
      <c r="K389" s="67"/>
      <c r="L389" s="66"/>
      <c r="M389" s="66"/>
      <c r="N389" s="68"/>
      <c r="O389" s="66"/>
      <c r="P389" s="66"/>
      <c r="Q389" s="69"/>
    </row>
    <row r="390" s="70" customFormat="true" ht="15" hidden="false" customHeight="false" outlineLevel="0" collapsed="false">
      <c r="B390" s="75"/>
      <c r="C390" s="13"/>
      <c r="D390" s="66"/>
      <c r="E390" s="66"/>
      <c r="F390" s="66"/>
      <c r="G390" s="66"/>
      <c r="H390" s="66"/>
      <c r="I390" s="66"/>
      <c r="J390" s="66"/>
      <c r="K390" s="67"/>
      <c r="L390" s="66"/>
      <c r="M390" s="66"/>
      <c r="N390" s="68"/>
      <c r="O390" s="66"/>
      <c r="P390" s="66"/>
      <c r="Q390" s="69"/>
    </row>
    <row r="391" s="70" customFormat="true" ht="15" hidden="false" customHeight="false" outlineLevel="0" collapsed="false">
      <c r="B391" s="75"/>
      <c r="C391" s="13"/>
      <c r="D391" s="66"/>
      <c r="E391" s="66"/>
      <c r="F391" s="66"/>
      <c r="G391" s="66"/>
      <c r="H391" s="66"/>
      <c r="I391" s="66"/>
      <c r="J391" s="66"/>
      <c r="K391" s="67"/>
      <c r="L391" s="66"/>
      <c r="M391" s="66"/>
      <c r="N391" s="68"/>
      <c r="O391" s="66"/>
      <c r="P391" s="66"/>
      <c r="Q391" s="69"/>
    </row>
    <row r="392" s="70" customFormat="true" ht="15" hidden="false" customHeight="false" outlineLevel="0" collapsed="false">
      <c r="B392" s="75"/>
      <c r="C392" s="13"/>
      <c r="D392" s="66"/>
      <c r="E392" s="66"/>
      <c r="F392" s="66"/>
      <c r="G392" s="66"/>
      <c r="H392" s="66"/>
      <c r="I392" s="66"/>
      <c r="J392" s="66"/>
      <c r="K392" s="67"/>
      <c r="L392" s="66"/>
      <c r="M392" s="66"/>
      <c r="N392" s="68"/>
      <c r="O392" s="66"/>
      <c r="P392" s="66"/>
      <c r="Q392" s="69"/>
    </row>
    <row r="393" s="70" customFormat="true" ht="15" hidden="false" customHeight="false" outlineLevel="0" collapsed="false">
      <c r="B393" s="75"/>
      <c r="C393" s="13"/>
      <c r="D393" s="66"/>
      <c r="E393" s="66"/>
      <c r="F393" s="66"/>
      <c r="G393" s="66"/>
      <c r="H393" s="66"/>
      <c r="I393" s="66"/>
      <c r="J393" s="66"/>
      <c r="K393" s="67"/>
      <c r="L393" s="66"/>
      <c r="M393" s="66"/>
      <c r="N393" s="68"/>
      <c r="O393" s="66"/>
      <c r="P393" s="66"/>
      <c r="Q393" s="69"/>
    </row>
    <row r="394" s="70" customFormat="true" ht="15" hidden="false" customHeight="false" outlineLevel="0" collapsed="false">
      <c r="B394" s="75"/>
      <c r="C394" s="13"/>
      <c r="D394" s="66"/>
      <c r="E394" s="66"/>
      <c r="F394" s="66"/>
      <c r="G394" s="66"/>
      <c r="H394" s="66"/>
      <c r="I394" s="66"/>
      <c r="J394" s="66"/>
      <c r="K394" s="67"/>
      <c r="L394" s="66"/>
      <c r="M394" s="66"/>
      <c r="N394" s="68"/>
      <c r="O394" s="66"/>
      <c r="P394" s="66"/>
      <c r="Q394" s="69"/>
    </row>
    <row r="395" s="70" customFormat="true" ht="15" hidden="false" customHeight="false" outlineLevel="0" collapsed="false">
      <c r="B395" s="75"/>
      <c r="C395" s="13"/>
      <c r="D395" s="66"/>
      <c r="E395" s="66"/>
      <c r="F395" s="66"/>
      <c r="G395" s="66"/>
      <c r="H395" s="66"/>
      <c r="I395" s="66"/>
      <c r="J395" s="66"/>
      <c r="K395" s="67"/>
      <c r="L395" s="66"/>
      <c r="M395" s="66"/>
      <c r="N395" s="68"/>
      <c r="O395" s="66"/>
      <c r="P395" s="66"/>
      <c r="Q395" s="69"/>
    </row>
    <row r="396" s="70" customFormat="true" ht="15" hidden="false" customHeight="false" outlineLevel="0" collapsed="false">
      <c r="B396" s="75"/>
      <c r="C396" s="13"/>
      <c r="D396" s="66"/>
      <c r="E396" s="66"/>
      <c r="F396" s="66"/>
      <c r="G396" s="66"/>
      <c r="H396" s="66"/>
      <c r="I396" s="66"/>
      <c r="J396" s="66"/>
      <c r="K396" s="67"/>
      <c r="L396" s="66"/>
      <c r="M396" s="66"/>
      <c r="N396" s="68"/>
      <c r="O396" s="66"/>
      <c r="P396" s="66"/>
      <c r="Q396" s="69"/>
    </row>
    <row r="397" s="70" customFormat="true" ht="15" hidden="false" customHeight="false" outlineLevel="0" collapsed="false">
      <c r="B397" s="75"/>
      <c r="C397" s="13"/>
      <c r="D397" s="66"/>
      <c r="E397" s="66"/>
      <c r="F397" s="66"/>
      <c r="G397" s="66"/>
      <c r="H397" s="66"/>
      <c r="I397" s="66"/>
      <c r="J397" s="66"/>
      <c r="K397" s="67"/>
      <c r="L397" s="66"/>
      <c r="M397" s="66"/>
      <c r="N397" s="68"/>
      <c r="O397" s="66"/>
      <c r="P397" s="66"/>
      <c r="Q397" s="69"/>
    </row>
    <row r="398" s="70" customFormat="true" ht="15" hidden="false" customHeight="false" outlineLevel="0" collapsed="false">
      <c r="B398" s="75"/>
      <c r="C398" s="13"/>
      <c r="D398" s="66"/>
      <c r="E398" s="66"/>
      <c r="F398" s="66"/>
      <c r="G398" s="66"/>
      <c r="H398" s="66"/>
      <c r="I398" s="66"/>
      <c r="J398" s="66"/>
      <c r="K398" s="67"/>
      <c r="L398" s="66"/>
      <c r="M398" s="66"/>
      <c r="N398" s="68"/>
      <c r="O398" s="66"/>
      <c r="P398" s="66"/>
      <c r="Q398" s="69"/>
    </row>
    <row r="399" s="70" customFormat="true" ht="15" hidden="false" customHeight="false" outlineLevel="0" collapsed="false">
      <c r="B399" s="75"/>
      <c r="C399" s="13"/>
      <c r="D399" s="66"/>
      <c r="E399" s="66"/>
      <c r="F399" s="66"/>
      <c r="G399" s="66"/>
      <c r="H399" s="66"/>
      <c r="I399" s="66"/>
      <c r="J399" s="66"/>
      <c r="K399" s="67"/>
      <c r="L399" s="66"/>
      <c r="M399" s="66"/>
      <c r="N399" s="68"/>
      <c r="O399" s="66"/>
      <c r="P399" s="66"/>
      <c r="Q399" s="69"/>
    </row>
    <row r="400" s="70" customFormat="true" ht="15" hidden="false" customHeight="false" outlineLevel="0" collapsed="false">
      <c r="B400" s="75"/>
      <c r="C400" s="13"/>
      <c r="D400" s="66"/>
      <c r="E400" s="66"/>
      <c r="F400" s="66"/>
      <c r="G400" s="66"/>
      <c r="H400" s="66"/>
      <c r="I400" s="66"/>
      <c r="J400" s="66"/>
      <c r="K400" s="67"/>
      <c r="L400" s="66"/>
      <c r="M400" s="66"/>
      <c r="N400" s="68"/>
      <c r="O400" s="66"/>
      <c r="P400" s="66"/>
      <c r="Q400" s="69"/>
    </row>
    <row r="401" s="70" customFormat="true" ht="15" hidden="false" customHeight="false" outlineLevel="0" collapsed="false">
      <c r="B401" s="75"/>
      <c r="C401" s="13"/>
      <c r="D401" s="66"/>
      <c r="E401" s="66"/>
      <c r="F401" s="66"/>
      <c r="G401" s="66"/>
      <c r="H401" s="66"/>
      <c r="I401" s="66"/>
      <c r="J401" s="66"/>
      <c r="K401" s="67"/>
      <c r="L401" s="66"/>
      <c r="M401" s="66"/>
      <c r="N401" s="68"/>
      <c r="O401" s="66"/>
      <c r="P401" s="66"/>
      <c r="Q401" s="69"/>
    </row>
    <row r="402" s="70" customFormat="true" ht="15" hidden="false" customHeight="false" outlineLevel="0" collapsed="false">
      <c r="B402" s="75"/>
      <c r="C402" s="13"/>
      <c r="D402" s="66"/>
      <c r="E402" s="66"/>
      <c r="F402" s="66"/>
      <c r="G402" s="66"/>
      <c r="H402" s="66"/>
      <c r="I402" s="66"/>
      <c r="J402" s="66"/>
      <c r="K402" s="67"/>
      <c r="L402" s="66"/>
      <c r="M402" s="66"/>
      <c r="N402" s="68"/>
      <c r="O402" s="66"/>
      <c r="P402" s="66"/>
      <c r="Q402" s="69"/>
    </row>
    <row r="403" s="70" customFormat="true" ht="15" hidden="false" customHeight="false" outlineLevel="0" collapsed="false">
      <c r="B403" s="75"/>
      <c r="C403" s="13"/>
      <c r="D403" s="66"/>
      <c r="E403" s="66"/>
      <c r="F403" s="66"/>
      <c r="G403" s="66"/>
      <c r="H403" s="66"/>
      <c r="I403" s="66"/>
      <c r="J403" s="66"/>
      <c r="K403" s="67"/>
      <c r="L403" s="66"/>
      <c r="M403" s="66"/>
      <c r="N403" s="68"/>
      <c r="O403" s="66"/>
      <c r="P403" s="66"/>
      <c r="Q403" s="69"/>
    </row>
    <row r="404" s="70" customFormat="true" ht="15" hidden="false" customHeight="false" outlineLevel="0" collapsed="false">
      <c r="B404" s="75"/>
      <c r="C404" s="13"/>
      <c r="D404" s="66"/>
      <c r="E404" s="66"/>
      <c r="F404" s="66"/>
      <c r="G404" s="66"/>
      <c r="H404" s="66"/>
      <c r="I404" s="66"/>
      <c r="J404" s="66"/>
      <c r="K404" s="67"/>
      <c r="L404" s="66"/>
      <c r="M404" s="66"/>
      <c r="N404" s="68"/>
      <c r="O404" s="66"/>
      <c r="P404" s="66"/>
      <c r="Q404" s="69"/>
    </row>
    <row r="405" s="70" customFormat="true" ht="15" hidden="false" customHeight="false" outlineLevel="0" collapsed="false">
      <c r="B405" s="75"/>
      <c r="C405" s="13"/>
      <c r="D405" s="66"/>
      <c r="E405" s="66"/>
      <c r="F405" s="66"/>
      <c r="G405" s="66"/>
      <c r="H405" s="66"/>
      <c r="I405" s="66"/>
      <c r="J405" s="66"/>
      <c r="K405" s="67"/>
      <c r="L405" s="66"/>
      <c r="M405" s="66"/>
      <c r="N405" s="68"/>
      <c r="O405" s="66"/>
      <c r="P405" s="66"/>
      <c r="Q405" s="69"/>
    </row>
    <row r="406" s="70" customFormat="true" ht="15" hidden="false" customHeight="false" outlineLevel="0" collapsed="false">
      <c r="B406" s="75"/>
      <c r="C406" s="13"/>
      <c r="D406" s="66"/>
      <c r="E406" s="66"/>
      <c r="F406" s="66"/>
      <c r="G406" s="66"/>
      <c r="H406" s="66"/>
      <c r="I406" s="66"/>
      <c r="J406" s="66"/>
      <c r="K406" s="67"/>
      <c r="L406" s="66"/>
      <c r="M406" s="66"/>
      <c r="N406" s="68"/>
      <c r="O406" s="66"/>
      <c r="P406" s="66"/>
      <c r="Q406" s="69"/>
    </row>
    <row r="407" s="70" customFormat="true" ht="15" hidden="false" customHeight="false" outlineLevel="0" collapsed="false">
      <c r="B407" s="75"/>
      <c r="C407" s="13"/>
      <c r="D407" s="66"/>
      <c r="E407" s="66"/>
      <c r="F407" s="66"/>
      <c r="G407" s="66"/>
      <c r="H407" s="66"/>
      <c r="I407" s="66"/>
      <c r="J407" s="66"/>
      <c r="K407" s="67"/>
      <c r="L407" s="66"/>
      <c r="M407" s="66"/>
      <c r="N407" s="68"/>
      <c r="O407" s="66"/>
      <c r="P407" s="66"/>
      <c r="Q407" s="69"/>
    </row>
    <row r="408" s="70" customFormat="true" ht="15" hidden="false" customHeight="false" outlineLevel="0" collapsed="false">
      <c r="B408" s="75"/>
      <c r="C408" s="13"/>
      <c r="D408" s="66"/>
      <c r="E408" s="66"/>
      <c r="F408" s="66"/>
      <c r="G408" s="66"/>
      <c r="H408" s="66"/>
      <c r="I408" s="66"/>
      <c r="J408" s="66"/>
      <c r="K408" s="67"/>
      <c r="L408" s="66"/>
      <c r="M408" s="66"/>
      <c r="N408" s="68"/>
      <c r="O408" s="66"/>
      <c r="P408" s="66"/>
      <c r="Q408" s="69"/>
    </row>
    <row r="409" s="70" customFormat="true" ht="15" hidden="false" customHeight="false" outlineLevel="0" collapsed="false">
      <c r="B409" s="75"/>
      <c r="C409" s="13"/>
      <c r="D409" s="66"/>
      <c r="E409" s="66"/>
      <c r="F409" s="66"/>
      <c r="G409" s="66"/>
      <c r="H409" s="66"/>
      <c r="I409" s="66"/>
      <c r="J409" s="66"/>
      <c r="K409" s="67"/>
      <c r="L409" s="66"/>
      <c r="M409" s="66"/>
      <c r="N409" s="68"/>
      <c r="O409" s="66"/>
      <c r="P409" s="66"/>
      <c r="Q409" s="69"/>
    </row>
    <row r="410" s="70" customFormat="true" ht="15" hidden="false" customHeight="false" outlineLevel="0" collapsed="false">
      <c r="B410" s="75"/>
      <c r="C410" s="13"/>
      <c r="D410" s="66"/>
      <c r="E410" s="66"/>
      <c r="F410" s="66"/>
      <c r="G410" s="66"/>
      <c r="H410" s="66"/>
      <c r="I410" s="66"/>
      <c r="J410" s="66"/>
      <c r="K410" s="67"/>
      <c r="L410" s="66"/>
      <c r="M410" s="66"/>
      <c r="N410" s="68"/>
      <c r="O410" s="66"/>
      <c r="P410" s="66"/>
      <c r="Q410" s="69"/>
    </row>
    <row r="411" s="70" customFormat="true" ht="15" hidden="false" customHeight="false" outlineLevel="0" collapsed="false">
      <c r="B411" s="75"/>
      <c r="C411" s="13"/>
      <c r="D411" s="66"/>
      <c r="E411" s="66"/>
      <c r="F411" s="66"/>
      <c r="G411" s="66"/>
      <c r="H411" s="66"/>
      <c r="I411" s="66"/>
      <c r="J411" s="66"/>
      <c r="K411" s="67"/>
      <c r="L411" s="66"/>
      <c r="M411" s="66"/>
      <c r="N411" s="68"/>
      <c r="O411" s="66"/>
      <c r="P411" s="66"/>
      <c r="Q411" s="69"/>
    </row>
    <row r="412" s="70" customFormat="true" ht="15" hidden="false" customHeight="false" outlineLevel="0" collapsed="false">
      <c r="B412" s="75"/>
      <c r="C412" s="13"/>
      <c r="D412" s="66"/>
      <c r="E412" s="66"/>
      <c r="F412" s="66"/>
      <c r="G412" s="66"/>
      <c r="H412" s="66"/>
      <c r="I412" s="66"/>
      <c r="J412" s="66"/>
      <c r="K412" s="67"/>
      <c r="L412" s="66"/>
      <c r="M412" s="66"/>
      <c r="N412" s="68"/>
      <c r="O412" s="66"/>
      <c r="P412" s="66"/>
      <c r="Q412" s="69"/>
    </row>
    <row r="413" s="70" customFormat="true" ht="15" hidden="false" customHeight="false" outlineLevel="0" collapsed="false">
      <c r="B413" s="75"/>
      <c r="C413" s="13"/>
      <c r="D413" s="66"/>
      <c r="E413" s="66"/>
      <c r="F413" s="66"/>
      <c r="G413" s="66"/>
      <c r="H413" s="66"/>
      <c r="I413" s="66"/>
      <c r="J413" s="66"/>
      <c r="K413" s="67"/>
      <c r="L413" s="66"/>
      <c r="M413" s="66"/>
      <c r="N413" s="68"/>
      <c r="O413" s="66"/>
      <c r="P413" s="66"/>
      <c r="Q413" s="69"/>
    </row>
    <row r="414" s="70" customFormat="true" ht="15" hidden="false" customHeight="false" outlineLevel="0" collapsed="false">
      <c r="B414" s="75"/>
      <c r="C414" s="13"/>
      <c r="D414" s="66"/>
      <c r="E414" s="66"/>
      <c r="F414" s="66"/>
      <c r="G414" s="66"/>
      <c r="H414" s="66"/>
      <c r="I414" s="66"/>
      <c r="J414" s="66"/>
      <c r="K414" s="67"/>
      <c r="L414" s="66"/>
      <c r="M414" s="66"/>
      <c r="N414" s="68"/>
      <c r="O414" s="66"/>
      <c r="P414" s="66"/>
      <c r="Q414" s="69"/>
    </row>
    <row r="415" s="70" customFormat="true" ht="15" hidden="false" customHeight="false" outlineLevel="0" collapsed="false">
      <c r="B415" s="75"/>
      <c r="C415" s="13"/>
      <c r="D415" s="66"/>
      <c r="E415" s="66"/>
      <c r="F415" s="66"/>
      <c r="G415" s="66"/>
      <c r="H415" s="66"/>
      <c r="I415" s="66"/>
      <c r="J415" s="66"/>
      <c r="K415" s="67"/>
      <c r="L415" s="66"/>
      <c r="M415" s="66"/>
      <c r="N415" s="68"/>
      <c r="O415" s="66"/>
      <c r="P415" s="66"/>
      <c r="Q415" s="69"/>
    </row>
    <row r="416" s="70" customFormat="true" ht="15" hidden="false" customHeight="false" outlineLevel="0" collapsed="false">
      <c r="B416" s="75"/>
      <c r="C416" s="13"/>
      <c r="D416" s="66"/>
      <c r="E416" s="66"/>
      <c r="F416" s="66"/>
      <c r="G416" s="66"/>
      <c r="H416" s="66"/>
      <c r="I416" s="66"/>
      <c r="J416" s="66"/>
      <c r="K416" s="67"/>
      <c r="L416" s="66"/>
      <c r="M416" s="66"/>
      <c r="N416" s="68"/>
      <c r="O416" s="66"/>
      <c r="P416" s="66"/>
      <c r="Q416" s="69"/>
    </row>
    <row r="417" s="70" customFormat="true" ht="15" hidden="false" customHeight="false" outlineLevel="0" collapsed="false">
      <c r="B417" s="75"/>
      <c r="C417" s="13"/>
      <c r="D417" s="66"/>
      <c r="E417" s="66"/>
      <c r="F417" s="66"/>
      <c r="G417" s="66"/>
      <c r="H417" s="66"/>
      <c r="I417" s="66"/>
      <c r="J417" s="66"/>
      <c r="K417" s="67"/>
      <c r="L417" s="66"/>
      <c r="M417" s="66"/>
      <c r="N417" s="68"/>
      <c r="O417" s="66"/>
      <c r="P417" s="66"/>
      <c r="Q417" s="69"/>
    </row>
    <row r="418" s="70" customFormat="true" ht="15" hidden="false" customHeight="false" outlineLevel="0" collapsed="false">
      <c r="B418" s="75"/>
      <c r="C418" s="13"/>
      <c r="D418" s="66"/>
      <c r="E418" s="66"/>
      <c r="F418" s="66"/>
      <c r="G418" s="66"/>
      <c r="H418" s="66"/>
      <c r="I418" s="66"/>
      <c r="J418" s="66"/>
      <c r="K418" s="67"/>
      <c r="L418" s="66"/>
      <c r="M418" s="66"/>
      <c r="N418" s="68"/>
      <c r="O418" s="66"/>
      <c r="P418" s="66"/>
      <c r="Q418" s="69"/>
    </row>
    <row r="419" s="70" customFormat="true" ht="15" hidden="false" customHeight="false" outlineLevel="0" collapsed="false">
      <c r="B419" s="75"/>
      <c r="C419" s="13"/>
      <c r="D419" s="66"/>
      <c r="E419" s="66"/>
      <c r="F419" s="66"/>
      <c r="G419" s="66"/>
      <c r="H419" s="66"/>
      <c r="I419" s="66"/>
      <c r="J419" s="66"/>
      <c r="K419" s="67"/>
      <c r="L419" s="66"/>
      <c r="M419" s="66"/>
      <c r="N419" s="68"/>
      <c r="O419" s="66"/>
      <c r="P419" s="66"/>
      <c r="Q419" s="69"/>
    </row>
    <row r="420" s="70" customFormat="true" ht="15" hidden="false" customHeight="false" outlineLevel="0" collapsed="false">
      <c r="B420" s="75"/>
      <c r="C420" s="13"/>
      <c r="D420" s="66"/>
      <c r="E420" s="66"/>
      <c r="F420" s="66"/>
      <c r="G420" s="66"/>
      <c r="H420" s="66"/>
      <c r="I420" s="66"/>
      <c r="J420" s="66"/>
      <c r="K420" s="67"/>
      <c r="L420" s="66"/>
      <c r="M420" s="66"/>
      <c r="N420" s="68"/>
      <c r="O420" s="66"/>
      <c r="P420" s="66"/>
      <c r="Q420" s="69"/>
    </row>
    <row r="421" s="70" customFormat="true" ht="15" hidden="false" customHeight="false" outlineLevel="0" collapsed="false">
      <c r="B421" s="75"/>
      <c r="C421" s="13"/>
      <c r="D421" s="66"/>
      <c r="E421" s="66"/>
      <c r="F421" s="66"/>
      <c r="G421" s="66"/>
      <c r="H421" s="66"/>
      <c r="I421" s="66"/>
      <c r="J421" s="66"/>
      <c r="K421" s="67"/>
      <c r="L421" s="66"/>
      <c r="M421" s="66"/>
      <c r="N421" s="68"/>
      <c r="O421" s="66"/>
      <c r="P421" s="66"/>
      <c r="Q421" s="69"/>
    </row>
    <row r="422" s="70" customFormat="true" ht="15" hidden="false" customHeight="false" outlineLevel="0" collapsed="false">
      <c r="B422" s="75"/>
      <c r="C422" s="13"/>
      <c r="D422" s="66"/>
      <c r="E422" s="66"/>
      <c r="F422" s="66"/>
      <c r="G422" s="66"/>
      <c r="H422" s="66"/>
      <c r="I422" s="66"/>
      <c r="J422" s="66"/>
      <c r="K422" s="67"/>
      <c r="L422" s="66"/>
      <c r="M422" s="66"/>
      <c r="N422" s="68"/>
      <c r="O422" s="66"/>
      <c r="P422" s="66"/>
      <c r="Q422" s="69"/>
    </row>
    <row r="423" s="70" customFormat="true" ht="15" hidden="false" customHeight="false" outlineLevel="0" collapsed="false">
      <c r="B423" s="75"/>
      <c r="C423" s="13"/>
      <c r="D423" s="66"/>
      <c r="E423" s="66"/>
      <c r="F423" s="66"/>
      <c r="G423" s="66"/>
      <c r="H423" s="66"/>
      <c r="I423" s="66"/>
      <c r="J423" s="66"/>
      <c r="K423" s="67"/>
      <c r="L423" s="66"/>
      <c r="M423" s="66"/>
      <c r="N423" s="68"/>
      <c r="O423" s="66"/>
      <c r="P423" s="66"/>
      <c r="Q423" s="69"/>
    </row>
    <row r="424" s="70" customFormat="true" ht="15" hidden="false" customHeight="false" outlineLevel="0" collapsed="false">
      <c r="B424" s="75"/>
      <c r="C424" s="13"/>
      <c r="D424" s="66"/>
      <c r="E424" s="66"/>
      <c r="F424" s="66"/>
      <c r="G424" s="66"/>
      <c r="H424" s="66"/>
      <c r="I424" s="66"/>
      <c r="J424" s="66"/>
      <c r="K424" s="67"/>
      <c r="L424" s="66"/>
      <c r="M424" s="66"/>
      <c r="N424" s="68"/>
      <c r="O424" s="66"/>
      <c r="P424" s="66"/>
      <c r="Q424" s="69"/>
    </row>
    <row r="425" s="70" customFormat="true" ht="15" hidden="false" customHeight="false" outlineLevel="0" collapsed="false">
      <c r="B425" s="75"/>
      <c r="C425" s="13"/>
      <c r="D425" s="66"/>
      <c r="E425" s="66"/>
      <c r="F425" s="66"/>
      <c r="G425" s="66"/>
      <c r="H425" s="66"/>
      <c r="I425" s="66"/>
      <c r="J425" s="66"/>
      <c r="K425" s="67"/>
      <c r="L425" s="66"/>
      <c r="M425" s="66"/>
      <c r="N425" s="68"/>
      <c r="O425" s="66"/>
      <c r="P425" s="66"/>
      <c r="Q425" s="69"/>
    </row>
    <row r="426" s="70" customFormat="true" ht="15" hidden="false" customHeight="false" outlineLevel="0" collapsed="false">
      <c r="B426" s="75"/>
      <c r="C426" s="13"/>
      <c r="D426" s="66"/>
      <c r="E426" s="66"/>
      <c r="F426" s="66"/>
      <c r="G426" s="66"/>
      <c r="H426" s="66"/>
      <c r="I426" s="66"/>
      <c r="J426" s="66"/>
      <c r="K426" s="67"/>
      <c r="L426" s="66"/>
      <c r="M426" s="66"/>
      <c r="N426" s="68"/>
      <c r="O426" s="66"/>
      <c r="P426" s="66"/>
      <c r="Q426" s="69"/>
    </row>
    <row r="427" s="70" customFormat="true" ht="15" hidden="false" customHeight="false" outlineLevel="0" collapsed="false">
      <c r="B427" s="75"/>
      <c r="C427" s="13"/>
      <c r="D427" s="66"/>
      <c r="E427" s="66"/>
      <c r="F427" s="66"/>
      <c r="G427" s="66"/>
      <c r="H427" s="66"/>
      <c r="I427" s="66"/>
      <c r="J427" s="66"/>
      <c r="K427" s="67"/>
      <c r="L427" s="66"/>
      <c r="M427" s="66"/>
      <c r="N427" s="68"/>
      <c r="O427" s="66"/>
      <c r="P427" s="66"/>
      <c r="Q427" s="69"/>
    </row>
    <row r="428" s="70" customFormat="true" ht="15" hidden="false" customHeight="false" outlineLevel="0" collapsed="false">
      <c r="B428" s="75"/>
      <c r="C428" s="13"/>
      <c r="D428" s="66"/>
      <c r="E428" s="66"/>
      <c r="F428" s="66"/>
      <c r="G428" s="66"/>
      <c r="H428" s="66"/>
      <c r="I428" s="66"/>
      <c r="J428" s="66"/>
      <c r="K428" s="67"/>
      <c r="L428" s="66"/>
      <c r="M428" s="66"/>
      <c r="N428" s="68"/>
      <c r="O428" s="66"/>
      <c r="P428" s="66"/>
      <c r="Q428" s="69"/>
    </row>
    <row r="429" s="70" customFormat="true" ht="15" hidden="false" customHeight="false" outlineLevel="0" collapsed="false">
      <c r="B429" s="75"/>
      <c r="C429" s="13"/>
      <c r="D429" s="66"/>
      <c r="E429" s="66"/>
      <c r="F429" s="66"/>
      <c r="G429" s="66"/>
      <c r="H429" s="66"/>
      <c r="I429" s="66"/>
      <c r="J429" s="66"/>
      <c r="K429" s="67"/>
      <c r="L429" s="66"/>
      <c r="M429" s="66"/>
      <c r="N429" s="68"/>
      <c r="O429" s="66"/>
      <c r="P429" s="66"/>
      <c r="Q429" s="69"/>
    </row>
    <row r="430" s="70" customFormat="true" ht="15" hidden="false" customHeight="false" outlineLevel="0" collapsed="false">
      <c r="B430" s="75"/>
      <c r="C430" s="13"/>
      <c r="D430" s="66"/>
      <c r="E430" s="66"/>
      <c r="F430" s="66"/>
      <c r="G430" s="66"/>
      <c r="H430" s="66"/>
      <c r="I430" s="66"/>
      <c r="J430" s="66"/>
      <c r="K430" s="67"/>
      <c r="L430" s="66"/>
      <c r="M430" s="66"/>
      <c r="N430" s="68"/>
      <c r="O430" s="66"/>
      <c r="P430" s="66"/>
      <c r="Q430" s="69"/>
    </row>
    <row r="431" s="70" customFormat="true" ht="15" hidden="false" customHeight="false" outlineLevel="0" collapsed="false">
      <c r="B431" s="75"/>
      <c r="C431" s="13"/>
      <c r="D431" s="66"/>
      <c r="E431" s="66"/>
      <c r="F431" s="66"/>
      <c r="G431" s="66"/>
      <c r="H431" s="66"/>
      <c r="I431" s="66"/>
      <c r="J431" s="66"/>
      <c r="K431" s="67"/>
      <c r="L431" s="66"/>
      <c r="M431" s="66"/>
      <c r="N431" s="68"/>
      <c r="O431" s="66"/>
      <c r="P431" s="66"/>
      <c r="Q431" s="69"/>
    </row>
    <row r="432" s="70" customFormat="true" ht="15" hidden="false" customHeight="false" outlineLevel="0" collapsed="false">
      <c r="B432" s="75"/>
      <c r="C432" s="13"/>
      <c r="D432" s="66"/>
      <c r="E432" s="66"/>
      <c r="F432" s="66"/>
      <c r="G432" s="66"/>
      <c r="H432" s="66"/>
      <c r="I432" s="66"/>
      <c r="J432" s="66"/>
      <c r="K432" s="67"/>
      <c r="L432" s="66"/>
      <c r="M432" s="66"/>
      <c r="N432" s="68"/>
      <c r="O432" s="66"/>
      <c r="P432" s="66"/>
      <c r="Q432" s="69"/>
    </row>
    <row r="433" s="70" customFormat="true" ht="15" hidden="false" customHeight="false" outlineLevel="0" collapsed="false">
      <c r="B433" s="75"/>
      <c r="C433" s="13"/>
      <c r="D433" s="66"/>
      <c r="E433" s="66"/>
      <c r="F433" s="66"/>
      <c r="G433" s="66"/>
      <c r="H433" s="66"/>
      <c r="I433" s="66"/>
      <c r="J433" s="66"/>
      <c r="K433" s="67"/>
      <c r="L433" s="66"/>
      <c r="M433" s="66"/>
      <c r="N433" s="68"/>
      <c r="O433" s="66"/>
      <c r="P433" s="66"/>
      <c r="Q433" s="69"/>
    </row>
    <row r="434" s="70" customFormat="true" ht="15" hidden="false" customHeight="false" outlineLevel="0" collapsed="false">
      <c r="B434" s="75"/>
      <c r="C434" s="13"/>
      <c r="D434" s="66"/>
      <c r="E434" s="66"/>
      <c r="F434" s="66"/>
      <c r="G434" s="66"/>
      <c r="H434" s="66"/>
      <c r="I434" s="66"/>
      <c r="J434" s="66"/>
      <c r="K434" s="67"/>
      <c r="L434" s="66"/>
      <c r="M434" s="66"/>
      <c r="N434" s="68"/>
      <c r="O434" s="66"/>
      <c r="P434" s="66"/>
      <c r="Q434" s="69"/>
    </row>
    <row r="435" s="70" customFormat="true" ht="15" hidden="false" customHeight="false" outlineLevel="0" collapsed="false">
      <c r="B435" s="75"/>
      <c r="C435" s="13"/>
      <c r="D435" s="66"/>
      <c r="E435" s="66"/>
      <c r="F435" s="66"/>
      <c r="G435" s="66"/>
      <c r="H435" s="66"/>
      <c r="I435" s="66"/>
      <c r="J435" s="66"/>
      <c r="K435" s="67"/>
      <c r="L435" s="66"/>
      <c r="M435" s="66"/>
      <c r="N435" s="68"/>
      <c r="O435" s="66"/>
      <c r="P435" s="66"/>
      <c r="Q435" s="69"/>
    </row>
    <row r="436" s="70" customFormat="true" ht="15" hidden="false" customHeight="false" outlineLevel="0" collapsed="false">
      <c r="B436" s="75"/>
      <c r="C436" s="13"/>
      <c r="D436" s="66"/>
      <c r="E436" s="66"/>
      <c r="F436" s="66"/>
      <c r="G436" s="66"/>
      <c r="H436" s="66"/>
      <c r="I436" s="66"/>
      <c r="J436" s="66"/>
      <c r="K436" s="67"/>
      <c r="L436" s="66"/>
      <c r="M436" s="66"/>
      <c r="N436" s="68"/>
      <c r="O436" s="66"/>
      <c r="P436" s="66"/>
      <c r="Q436" s="69"/>
    </row>
    <row r="437" s="70" customFormat="true" ht="15" hidden="false" customHeight="false" outlineLevel="0" collapsed="false">
      <c r="B437" s="75"/>
      <c r="C437" s="13"/>
      <c r="D437" s="66"/>
      <c r="E437" s="66"/>
      <c r="F437" s="66"/>
      <c r="G437" s="66"/>
      <c r="H437" s="66"/>
      <c r="I437" s="66"/>
      <c r="J437" s="66"/>
      <c r="K437" s="67"/>
      <c r="L437" s="66"/>
      <c r="M437" s="66"/>
      <c r="N437" s="68"/>
      <c r="O437" s="66"/>
      <c r="P437" s="66"/>
      <c r="Q437" s="69"/>
    </row>
    <row r="438" s="70" customFormat="true" ht="15" hidden="false" customHeight="false" outlineLevel="0" collapsed="false">
      <c r="B438" s="75"/>
      <c r="C438" s="13"/>
      <c r="D438" s="66"/>
      <c r="E438" s="66"/>
      <c r="F438" s="66"/>
      <c r="G438" s="66"/>
      <c r="H438" s="66"/>
      <c r="I438" s="66"/>
      <c r="J438" s="66"/>
      <c r="K438" s="67"/>
      <c r="L438" s="66"/>
      <c r="M438" s="66"/>
      <c r="N438" s="68"/>
      <c r="O438" s="66"/>
      <c r="P438" s="66"/>
      <c r="Q438" s="69"/>
    </row>
    <row r="439" s="70" customFormat="true" ht="15" hidden="false" customHeight="false" outlineLevel="0" collapsed="false">
      <c r="B439" s="75"/>
      <c r="C439" s="13"/>
      <c r="D439" s="66"/>
      <c r="E439" s="66"/>
      <c r="F439" s="66"/>
      <c r="G439" s="66"/>
      <c r="H439" s="66"/>
      <c r="I439" s="66"/>
      <c r="J439" s="66"/>
      <c r="K439" s="67"/>
      <c r="L439" s="66"/>
      <c r="M439" s="66"/>
      <c r="N439" s="68"/>
      <c r="O439" s="66"/>
      <c r="P439" s="66"/>
      <c r="Q439" s="69"/>
    </row>
    <row r="440" s="70" customFormat="true" ht="15" hidden="false" customHeight="false" outlineLevel="0" collapsed="false">
      <c r="B440" s="75"/>
      <c r="C440" s="13"/>
      <c r="D440" s="66"/>
      <c r="E440" s="66"/>
      <c r="F440" s="66"/>
      <c r="G440" s="66"/>
      <c r="H440" s="66"/>
      <c r="I440" s="66"/>
      <c r="J440" s="66"/>
      <c r="K440" s="67"/>
      <c r="L440" s="66"/>
      <c r="M440" s="66"/>
      <c r="N440" s="68"/>
      <c r="O440" s="66"/>
      <c r="P440" s="66"/>
      <c r="Q440" s="69"/>
    </row>
    <row r="441" s="70" customFormat="true" ht="15" hidden="false" customHeight="false" outlineLevel="0" collapsed="false">
      <c r="B441" s="75"/>
      <c r="C441" s="13"/>
      <c r="D441" s="66"/>
      <c r="E441" s="66"/>
      <c r="F441" s="66"/>
      <c r="G441" s="66"/>
      <c r="H441" s="66"/>
      <c r="I441" s="66"/>
      <c r="J441" s="66"/>
      <c r="K441" s="67"/>
      <c r="L441" s="66"/>
      <c r="M441" s="66"/>
      <c r="N441" s="68"/>
      <c r="O441" s="66"/>
      <c r="P441" s="66"/>
      <c r="Q441" s="69"/>
    </row>
    <row r="442" s="70" customFormat="true" ht="15" hidden="false" customHeight="false" outlineLevel="0" collapsed="false">
      <c r="B442" s="75"/>
      <c r="C442" s="13"/>
      <c r="D442" s="66"/>
      <c r="E442" s="66"/>
      <c r="F442" s="66"/>
      <c r="G442" s="66"/>
      <c r="H442" s="66"/>
      <c r="I442" s="66"/>
      <c r="J442" s="66"/>
      <c r="K442" s="67"/>
      <c r="L442" s="66"/>
      <c r="M442" s="66"/>
      <c r="N442" s="68"/>
      <c r="O442" s="66"/>
      <c r="P442" s="66"/>
      <c r="Q442" s="69"/>
    </row>
    <row r="443" s="70" customFormat="true" ht="15" hidden="false" customHeight="false" outlineLevel="0" collapsed="false">
      <c r="B443" s="75"/>
      <c r="C443" s="13"/>
      <c r="D443" s="66"/>
      <c r="E443" s="66"/>
      <c r="F443" s="66"/>
      <c r="G443" s="66"/>
      <c r="H443" s="66"/>
      <c r="I443" s="66"/>
      <c r="J443" s="66"/>
      <c r="K443" s="67"/>
      <c r="L443" s="66"/>
      <c r="M443" s="66"/>
      <c r="N443" s="68"/>
      <c r="O443" s="66"/>
      <c r="P443" s="66"/>
      <c r="Q443" s="69"/>
    </row>
    <row r="444" s="70" customFormat="true" ht="15" hidden="false" customHeight="false" outlineLevel="0" collapsed="false">
      <c r="B444" s="75"/>
      <c r="C444" s="13"/>
      <c r="D444" s="66"/>
      <c r="E444" s="66"/>
      <c r="F444" s="66"/>
      <c r="G444" s="66"/>
      <c r="H444" s="66"/>
      <c r="I444" s="66"/>
      <c r="J444" s="66"/>
      <c r="K444" s="67"/>
      <c r="L444" s="66"/>
      <c r="M444" s="66"/>
      <c r="N444" s="68"/>
      <c r="O444" s="66"/>
      <c r="P444" s="66"/>
      <c r="Q444" s="69"/>
    </row>
    <row r="445" s="70" customFormat="true" ht="15" hidden="false" customHeight="false" outlineLevel="0" collapsed="false">
      <c r="B445" s="75"/>
      <c r="C445" s="13"/>
      <c r="D445" s="66"/>
      <c r="E445" s="66"/>
      <c r="F445" s="66"/>
      <c r="G445" s="66"/>
      <c r="H445" s="66"/>
      <c r="I445" s="66"/>
      <c r="J445" s="66"/>
      <c r="K445" s="67"/>
      <c r="L445" s="66"/>
      <c r="M445" s="66"/>
      <c r="N445" s="68"/>
      <c r="O445" s="66"/>
      <c r="P445" s="66"/>
      <c r="Q445" s="69"/>
    </row>
    <row r="446" s="70" customFormat="true" ht="15" hidden="false" customHeight="false" outlineLevel="0" collapsed="false">
      <c r="B446" s="75"/>
      <c r="C446" s="13"/>
      <c r="D446" s="66"/>
      <c r="E446" s="66"/>
      <c r="F446" s="66"/>
      <c r="G446" s="66"/>
      <c r="H446" s="66"/>
      <c r="I446" s="66"/>
      <c r="J446" s="66"/>
      <c r="K446" s="67"/>
      <c r="L446" s="66"/>
      <c r="M446" s="66"/>
      <c r="N446" s="68"/>
      <c r="O446" s="66"/>
      <c r="P446" s="66"/>
      <c r="Q446" s="69"/>
    </row>
    <row r="447" s="70" customFormat="true" ht="15" hidden="false" customHeight="false" outlineLevel="0" collapsed="false">
      <c r="B447" s="75"/>
      <c r="C447" s="13"/>
      <c r="D447" s="66"/>
      <c r="E447" s="66"/>
      <c r="F447" s="66"/>
      <c r="G447" s="66"/>
      <c r="H447" s="66"/>
      <c r="I447" s="66"/>
      <c r="J447" s="66"/>
      <c r="K447" s="67"/>
      <c r="L447" s="66"/>
      <c r="M447" s="66"/>
      <c r="N447" s="68"/>
      <c r="O447" s="66"/>
      <c r="P447" s="66"/>
      <c r="Q447" s="69"/>
    </row>
    <row r="448" s="70" customFormat="true" ht="15" hidden="false" customHeight="false" outlineLevel="0" collapsed="false">
      <c r="B448" s="75"/>
      <c r="C448" s="13"/>
      <c r="D448" s="66"/>
      <c r="E448" s="66"/>
      <c r="F448" s="66"/>
      <c r="G448" s="66"/>
      <c r="H448" s="66"/>
      <c r="I448" s="66"/>
      <c r="J448" s="66"/>
      <c r="K448" s="67"/>
      <c r="L448" s="66"/>
      <c r="M448" s="66"/>
      <c r="N448" s="68"/>
      <c r="O448" s="66"/>
      <c r="P448" s="66"/>
      <c r="Q448" s="69"/>
    </row>
    <row r="449" s="70" customFormat="true" ht="15" hidden="false" customHeight="false" outlineLevel="0" collapsed="false">
      <c r="B449" s="75"/>
      <c r="C449" s="13"/>
      <c r="D449" s="66"/>
      <c r="E449" s="66"/>
      <c r="F449" s="66"/>
      <c r="G449" s="66"/>
      <c r="H449" s="66"/>
      <c r="I449" s="66"/>
      <c r="J449" s="66"/>
      <c r="K449" s="67"/>
      <c r="L449" s="66"/>
      <c r="M449" s="66"/>
      <c r="N449" s="68"/>
      <c r="O449" s="66"/>
      <c r="P449" s="66"/>
      <c r="Q449" s="69"/>
    </row>
    <row r="450" s="70" customFormat="true" ht="15" hidden="false" customHeight="false" outlineLevel="0" collapsed="false">
      <c r="B450" s="75"/>
      <c r="C450" s="13"/>
      <c r="D450" s="66"/>
      <c r="E450" s="66"/>
      <c r="F450" s="66"/>
      <c r="G450" s="66"/>
      <c r="H450" s="66"/>
      <c r="I450" s="66"/>
      <c r="J450" s="66"/>
      <c r="K450" s="67"/>
      <c r="L450" s="66"/>
      <c r="M450" s="66"/>
      <c r="N450" s="68"/>
      <c r="O450" s="66"/>
      <c r="P450" s="66"/>
      <c r="Q450" s="69"/>
    </row>
    <row r="451" s="70" customFormat="true" ht="15" hidden="false" customHeight="false" outlineLevel="0" collapsed="false">
      <c r="B451" s="75"/>
      <c r="C451" s="13"/>
      <c r="D451" s="66"/>
      <c r="E451" s="66"/>
      <c r="F451" s="66"/>
      <c r="G451" s="66"/>
      <c r="H451" s="66"/>
      <c r="I451" s="66"/>
      <c r="J451" s="66"/>
      <c r="K451" s="67"/>
      <c r="L451" s="66"/>
      <c r="M451" s="66"/>
      <c r="N451" s="68"/>
      <c r="O451" s="66"/>
      <c r="P451" s="66"/>
      <c r="Q451" s="69"/>
    </row>
    <row r="452" s="70" customFormat="true" ht="15" hidden="false" customHeight="false" outlineLevel="0" collapsed="false">
      <c r="B452" s="75"/>
      <c r="C452" s="13"/>
      <c r="D452" s="66"/>
      <c r="E452" s="66"/>
      <c r="F452" s="66"/>
      <c r="G452" s="66"/>
      <c r="H452" s="66"/>
      <c r="I452" s="66"/>
      <c r="J452" s="66"/>
      <c r="K452" s="67"/>
      <c r="L452" s="66"/>
      <c r="M452" s="66"/>
      <c r="N452" s="68"/>
      <c r="O452" s="66"/>
      <c r="P452" s="66"/>
      <c r="Q452" s="69"/>
    </row>
    <row r="453" s="70" customFormat="true" ht="15" hidden="false" customHeight="false" outlineLevel="0" collapsed="false">
      <c r="B453" s="75"/>
      <c r="C453" s="13"/>
      <c r="D453" s="66"/>
      <c r="E453" s="66"/>
      <c r="F453" s="66"/>
      <c r="G453" s="66"/>
      <c r="H453" s="66"/>
      <c r="I453" s="66"/>
      <c r="J453" s="66"/>
      <c r="K453" s="67"/>
      <c r="L453" s="66"/>
      <c r="M453" s="66"/>
      <c r="N453" s="68"/>
      <c r="O453" s="66"/>
      <c r="P453" s="66"/>
      <c r="Q453" s="69"/>
    </row>
    <row r="454" s="70" customFormat="true" ht="15" hidden="false" customHeight="false" outlineLevel="0" collapsed="false">
      <c r="B454" s="75"/>
      <c r="C454" s="13"/>
      <c r="D454" s="66"/>
      <c r="E454" s="66"/>
      <c r="F454" s="66"/>
      <c r="G454" s="66"/>
      <c r="H454" s="66"/>
      <c r="I454" s="66"/>
      <c r="J454" s="66"/>
      <c r="K454" s="67"/>
      <c r="L454" s="66"/>
      <c r="M454" s="66"/>
      <c r="N454" s="68"/>
      <c r="O454" s="66"/>
      <c r="P454" s="66"/>
      <c r="Q454" s="69"/>
    </row>
    <row r="455" s="70" customFormat="true" ht="15" hidden="false" customHeight="false" outlineLevel="0" collapsed="false">
      <c r="B455" s="75"/>
      <c r="C455" s="13"/>
      <c r="D455" s="66"/>
      <c r="E455" s="66"/>
      <c r="F455" s="66"/>
      <c r="G455" s="66"/>
      <c r="H455" s="66"/>
      <c r="I455" s="66"/>
      <c r="J455" s="66"/>
      <c r="K455" s="67"/>
      <c r="L455" s="66"/>
      <c r="M455" s="66"/>
      <c r="N455" s="68"/>
      <c r="O455" s="66"/>
      <c r="P455" s="66"/>
      <c r="Q455" s="69"/>
    </row>
    <row r="456" s="70" customFormat="true" ht="15" hidden="false" customHeight="false" outlineLevel="0" collapsed="false">
      <c r="B456" s="75"/>
      <c r="C456" s="13"/>
      <c r="D456" s="66"/>
      <c r="E456" s="66"/>
      <c r="F456" s="66"/>
      <c r="G456" s="66"/>
      <c r="H456" s="66"/>
      <c r="I456" s="66"/>
      <c r="J456" s="66"/>
      <c r="K456" s="67"/>
      <c r="L456" s="66"/>
      <c r="M456" s="66"/>
      <c r="N456" s="68"/>
      <c r="O456" s="66"/>
      <c r="P456" s="66"/>
      <c r="Q456" s="69"/>
    </row>
    <row r="457" s="70" customFormat="true" ht="15" hidden="false" customHeight="false" outlineLevel="0" collapsed="false">
      <c r="B457" s="75"/>
      <c r="C457" s="13"/>
      <c r="D457" s="66"/>
      <c r="E457" s="66"/>
      <c r="F457" s="66"/>
      <c r="G457" s="66"/>
      <c r="H457" s="66"/>
      <c r="I457" s="66"/>
      <c r="J457" s="66"/>
      <c r="K457" s="67"/>
      <c r="L457" s="66"/>
      <c r="M457" s="66"/>
      <c r="N457" s="68"/>
      <c r="O457" s="66"/>
      <c r="P457" s="66"/>
      <c r="Q457" s="69"/>
    </row>
    <row r="458" s="70" customFormat="true" ht="15" hidden="false" customHeight="false" outlineLevel="0" collapsed="false">
      <c r="B458" s="75"/>
      <c r="C458" s="13"/>
      <c r="D458" s="66"/>
      <c r="E458" s="66"/>
      <c r="F458" s="66"/>
      <c r="G458" s="66"/>
      <c r="H458" s="66"/>
      <c r="I458" s="66"/>
      <c r="J458" s="66"/>
      <c r="K458" s="67"/>
      <c r="L458" s="66"/>
      <c r="M458" s="66"/>
      <c r="N458" s="68"/>
      <c r="O458" s="66"/>
      <c r="P458" s="66"/>
      <c r="Q458" s="69"/>
    </row>
    <row r="459" s="70" customFormat="true" ht="15" hidden="false" customHeight="false" outlineLevel="0" collapsed="false">
      <c r="B459" s="75"/>
      <c r="C459" s="13"/>
      <c r="D459" s="66"/>
      <c r="E459" s="66"/>
      <c r="F459" s="66"/>
      <c r="G459" s="66"/>
      <c r="H459" s="66"/>
      <c r="I459" s="66"/>
      <c r="J459" s="66"/>
      <c r="K459" s="67"/>
      <c r="L459" s="66"/>
      <c r="M459" s="66"/>
      <c r="N459" s="68"/>
      <c r="O459" s="66"/>
      <c r="P459" s="66"/>
      <c r="Q459" s="69"/>
    </row>
    <row r="460" s="70" customFormat="true" ht="15" hidden="false" customHeight="false" outlineLevel="0" collapsed="false">
      <c r="B460" s="75"/>
      <c r="C460" s="13"/>
      <c r="D460" s="66"/>
      <c r="E460" s="66"/>
      <c r="F460" s="66"/>
      <c r="G460" s="66"/>
      <c r="H460" s="66"/>
      <c r="I460" s="66"/>
      <c r="J460" s="66"/>
      <c r="K460" s="67"/>
      <c r="L460" s="66"/>
      <c r="M460" s="66"/>
      <c r="N460" s="68"/>
      <c r="O460" s="66"/>
      <c r="P460" s="66"/>
      <c r="Q460" s="69"/>
    </row>
    <row r="461" s="70" customFormat="true" ht="15" hidden="false" customHeight="false" outlineLevel="0" collapsed="false">
      <c r="B461" s="75"/>
      <c r="C461" s="13"/>
      <c r="D461" s="66"/>
      <c r="E461" s="66"/>
      <c r="F461" s="66"/>
      <c r="G461" s="66"/>
      <c r="H461" s="66"/>
      <c r="I461" s="66"/>
      <c r="J461" s="66"/>
      <c r="K461" s="67"/>
      <c r="L461" s="66"/>
      <c r="M461" s="66"/>
      <c r="N461" s="68"/>
      <c r="O461" s="66"/>
      <c r="P461" s="66"/>
      <c r="Q461" s="69"/>
    </row>
    <row r="462" s="70" customFormat="true" ht="15" hidden="false" customHeight="false" outlineLevel="0" collapsed="false">
      <c r="B462" s="75"/>
      <c r="C462" s="13"/>
      <c r="D462" s="66"/>
      <c r="E462" s="66"/>
      <c r="F462" s="66"/>
      <c r="G462" s="66"/>
      <c r="H462" s="66"/>
      <c r="I462" s="66"/>
      <c r="J462" s="66"/>
      <c r="K462" s="67"/>
      <c r="L462" s="66"/>
      <c r="M462" s="66"/>
      <c r="N462" s="68"/>
      <c r="O462" s="66"/>
      <c r="P462" s="66"/>
      <c r="Q462" s="69"/>
    </row>
    <row r="463" s="70" customFormat="true" ht="15" hidden="false" customHeight="false" outlineLevel="0" collapsed="false">
      <c r="B463" s="75"/>
      <c r="C463" s="13"/>
      <c r="D463" s="66"/>
      <c r="E463" s="66"/>
      <c r="F463" s="66"/>
      <c r="G463" s="66"/>
      <c r="H463" s="66"/>
      <c r="I463" s="66"/>
      <c r="J463" s="66"/>
      <c r="K463" s="67"/>
      <c r="L463" s="66"/>
      <c r="M463" s="66"/>
      <c r="N463" s="68"/>
      <c r="O463" s="66"/>
      <c r="P463" s="66"/>
      <c r="Q463" s="69"/>
    </row>
    <row r="464" s="70" customFormat="true" ht="15" hidden="false" customHeight="false" outlineLevel="0" collapsed="false">
      <c r="B464" s="75"/>
      <c r="C464" s="13"/>
      <c r="D464" s="66"/>
      <c r="E464" s="66"/>
      <c r="F464" s="66"/>
      <c r="G464" s="66"/>
      <c r="H464" s="66"/>
      <c r="I464" s="66"/>
      <c r="J464" s="66"/>
      <c r="K464" s="67"/>
      <c r="L464" s="66"/>
      <c r="M464" s="66"/>
      <c r="N464" s="68"/>
      <c r="O464" s="66"/>
      <c r="P464" s="66"/>
      <c r="Q464" s="69"/>
    </row>
    <row r="465" s="70" customFormat="true" ht="15" hidden="false" customHeight="false" outlineLevel="0" collapsed="false">
      <c r="B465" s="75"/>
      <c r="C465" s="13"/>
      <c r="D465" s="66"/>
      <c r="E465" s="66"/>
      <c r="F465" s="66"/>
      <c r="G465" s="66"/>
      <c r="H465" s="66"/>
      <c r="I465" s="66"/>
      <c r="J465" s="66"/>
      <c r="K465" s="67"/>
      <c r="L465" s="66"/>
      <c r="M465" s="66"/>
      <c r="N465" s="68"/>
      <c r="O465" s="66"/>
      <c r="P465" s="66"/>
      <c r="Q465" s="69"/>
    </row>
    <row r="466" s="70" customFormat="true" ht="15" hidden="false" customHeight="false" outlineLevel="0" collapsed="false">
      <c r="B466" s="75"/>
      <c r="C466" s="13"/>
      <c r="D466" s="66"/>
      <c r="E466" s="66"/>
      <c r="F466" s="66"/>
      <c r="G466" s="66"/>
      <c r="H466" s="66"/>
      <c r="I466" s="66"/>
      <c r="J466" s="66"/>
      <c r="K466" s="67"/>
      <c r="L466" s="66"/>
      <c r="M466" s="66"/>
      <c r="N466" s="68"/>
      <c r="O466" s="66"/>
      <c r="P466" s="66"/>
      <c r="Q466" s="69"/>
    </row>
    <row r="467" s="70" customFormat="true" ht="15" hidden="false" customHeight="false" outlineLevel="0" collapsed="false">
      <c r="B467" s="75"/>
      <c r="C467" s="13"/>
      <c r="D467" s="66"/>
      <c r="E467" s="66"/>
      <c r="F467" s="66"/>
      <c r="G467" s="66"/>
      <c r="H467" s="66"/>
      <c r="I467" s="66"/>
      <c r="J467" s="66"/>
      <c r="K467" s="67"/>
      <c r="L467" s="66"/>
      <c r="M467" s="66"/>
      <c r="N467" s="68"/>
      <c r="O467" s="66"/>
      <c r="P467" s="66"/>
      <c r="Q467" s="69"/>
    </row>
    <row r="468" s="70" customFormat="true" ht="15" hidden="false" customHeight="false" outlineLevel="0" collapsed="false">
      <c r="B468" s="75"/>
      <c r="C468" s="13"/>
      <c r="D468" s="66"/>
      <c r="E468" s="66"/>
      <c r="F468" s="66"/>
      <c r="G468" s="66"/>
      <c r="H468" s="66"/>
      <c r="I468" s="66"/>
      <c r="J468" s="66"/>
      <c r="K468" s="67"/>
      <c r="L468" s="66"/>
      <c r="M468" s="66"/>
      <c r="N468" s="68"/>
      <c r="O468" s="66"/>
      <c r="P468" s="66"/>
      <c r="Q468" s="69"/>
    </row>
    <row r="469" s="70" customFormat="true" ht="15" hidden="false" customHeight="false" outlineLevel="0" collapsed="false">
      <c r="B469" s="75"/>
      <c r="C469" s="13"/>
      <c r="D469" s="66"/>
      <c r="E469" s="66"/>
      <c r="F469" s="66"/>
      <c r="G469" s="66"/>
      <c r="H469" s="66"/>
      <c r="I469" s="66"/>
      <c r="J469" s="66"/>
      <c r="K469" s="67"/>
      <c r="L469" s="66"/>
      <c r="M469" s="66"/>
      <c r="N469" s="68"/>
      <c r="O469" s="66"/>
      <c r="P469" s="66"/>
      <c r="Q469" s="69"/>
    </row>
    <row r="470" s="70" customFormat="true" ht="15" hidden="false" customHeight="false" outlineLevel="0" collapsed="false">
      <c r="B470" s="75"/>
      <c r="C470" s="13"/>
      <c r="D470" s="66"/>
      <c r="E470" s="66"/>
      <c r="F470" s="66"/>
      <c r="G470" s="66"/>
      <c r="H470" s="66"/>
      <c r="I470" s="66"/>
      <c r="J470" s="66"/>
      <c r="K470" s="67"/>
      <c r="L470" s="66"/>
      <c r="M470" s="66"/>
      <c r="N470" s="68"/>
      <c r="O470" s="66"/>
      <c r="P470" s="66"/>
      <c r="Q470" s="69"/>
    </row>
    <row r="471" s="70" customFormat="true" ht="15" hidden="false" customHeight="false" outlineLevel="0" collapsed="false">
      <c r="B471" s="75"/>
      <c r="C471" s="13"/>
      <c r="D471" s="66"/>
      <c r="E471" s="66"/>
      <c r="F471" s="66"/>
      <c r="G471" s="66"/>
      <c r="H471" s="66"/>
      <c r="I471" s="66"/>
      <c r="J471" s="66"/>
      <c r="K471" s="67"/>
      <c r="L471" s="66"/>
      <c r="M471" s="66"/>
      <c r="N471" s="68"/>
      <c r="O471" s="66"/>
      <c r="P471" s="66"/>
      <c r="Q471" s="69"/>
    </row>
    <row r="472" s="70" customFormat="true" ht="15" hidden="false" customHeight="false" outlineLevel="0" collapsed="false">
      <c r="B472" s="75"/>
      <c r="C472" s="13"/>
      <c r="D472" s="66"/>
      <c r="E472" s="66"/>
      <c r="F472" s="66"/>
      <c r="G472" s="66"/>
      <c r="H472" s="66"/>
      <c r="I472" s="66"/>
      <c r="J472" s="66"/>
      <c r="K472" s="67"/>
      <c r="L472" s="66"/>
      <c r="M472" s="66"/>
      <c r="N472" s="68"/>
      <c r="O472" s="66"/>
      <c r="P472" s="66"/>
      <c r="Q472" s="69"/>
    </row>
    <row r="473" s="70" customFormat="true" ht="15" hidden="false" customHeight="false" outlineLevel="0" collapsed="false">
      <c r="B473" s="75"/>
      <c r="C473" s="13"/>
      <c r="D473" s="66"/>
      <c r="E473" s="66"/>
      <c r="F473" s="66"/>
      <c r="G473" s="66"/>
      <c r="H473" s="66"/>
      <c r="I473" s="66"/>
      <c r="J473" s="66"/>
      <c r="K473" s="67"/>
      <c r="L473" s="66"/>
      <c r="M473" s="66"/>
      <c r="N473" s="68"/>
      <c r="O473" s="66"/>
      <c r="P473" s="66"/>
      <c r="Q473" s="69"/>
    </row>
    <row r="474" s="70" customFormat="true" ht="15" hidden="false" customHeight="false" outlineLevel="0" collapsed="false">
      <c r="B474" s="75"/>
      <c r="C474" s="13"/>
      <c r="D474" s="66"/>
      <c r="E474" s="66"/>
      <c r="F474" s="66"/>
      <c r="G474" s="66"/>
      <c r="H474" s="66"/>
      <c r="I474" s="66"/>
      <c r="J474" s="66"/>
      <c r="K474" s="67"/>
      <c r="L474" s="66"/>
      <c r="M474" s="66"/>
      <c r="N474" s="68"/>
      <c r="O474" s="66"/>
      <c r="P474" s="66"/>
      <c r="Q474" s="69"/>
    </row>
    <row r="475" s="70" customFormat="true" ht="15" hidden="false" customHeight="false" outlineLevel="0" collapsed="false">
      <c r="B475" s="75"/>
      <c r="C475" s="13"/>
      <c r="D475" s="66"/>
      <c r="E475" s="66"/>
      <c r="F475" s="66"/>
      <c r="G475" s="66"/>
      <c r="H475" s="66"/>
      <c r="I475" s="66"/>
      <c r="J475" s="66"/>
      <c r="K475" s="67"/>
      <c r="L475" s="66"/>
      <c r="M475" s="66"/>
      <c r="N475" s="68"/>
      <c r="O475" s="66"/>
      <c r="P475" s="66"/>
      <c r="Q475" s="69"/>
    </row>
    <row r="476" s="70" customFormat="true" ht="15" hidden="false" customHeight="false" outlineLevel="0" collapsed="false">
      <c r="B476" s="75"/>
      <c r="C476" s="13"/>
      <c r="D476" s="66"/>
      <c r="E476" s="66"/>
      <c r="F476" s="66"/>
      <c r="G476" s="66"/>
      <c r="H476" s="66"/>
      <c r="I476" s="66"/>
      <c r="J476" s="66"/>
      <c r="K476" s="67"/>
      <c r="L476" s="66"/>
      <c r="M476" s="66"/>
      <c r="N476" s="68"/>
      <c r="O476" s="66"/>
      <c r="P476" s="66"/>
      <c r="Q476" s="69"/>
    </row>
    <row r="477" s="70" customFormat="true" ht="15" hidden="false" customHeight="false" outlineLevel="0" collapsed="false">
      <c r="B477" s="75"/>
      <c r="C477" s="13"/>
      <c r="D477" s="66"/>
      <c r="E477" s="66"/>
      <c r="F477" s="66"/>
      <c r="G477" s="66"/>
      <c r="H477" s="66"/>
      <c r="I477" s="66"/>
      <c r="J477" s="66"/>
      <c r="K477" s="67"/>
      <c r="L477" s="66"/>
      <c r="M477" s="66"/>
      <c r="N477" s="68"/>
      <c r="O477" s="66"/>
      <c r="P477" s="66"/>
      <c r="Q477" s="69"/>
    </row>
    <row r="478" s="70" customFormat="true" ht="15" hidden="false" customHeight="false" outlineLevel="0" collapsed="false">
      <c r="B478" s="75"/>
      <c r="C478" s="13"/>
      <c r="D478" s="66"/>
      <c r="E478" s="66"/>
      <c r="F478" s="66"/>
      <c r="G478" s="66"/>
      <c r="H478" s="66"/>
      <c r="I478" s="66"/>
      <c r="J478" s="66"/>
      <c r="K478" s="67"/>
      <c r="L478" s="66"/>
      <c r="M478" s="66"/>
      <c r="N478" s="68"/>
      <c r="O478" s="66"/>
      <c r="P478" s="66"/>
      <c r="Q478" s="69"/>
    </row>
    <row r="479" s="70" customFormat="true" ht="15" hidden="false" customHeight="false" outlineLevel="0" collapsed="false">
      <c r="B479" s="75"/>
      <c r="C479" s="13"/>
      <c r="D479" s="66"/>
      <c r="E479" s="66"/>
      <c r="F479" s="66"/>
      <c r="G479" s="66"/>
      <c r="H479" s="66"/>
      <c r="I479" s="66"/>
      <c r="J479" s="66"/>
      <c r="K479" s="67"/>
      <c r="L479" s="66"/>
      <c r="M479" s="66"/>
      <c r="N479" s="68"/>
      <c r="O479" s="66"/>
      <c r="P479" s="66"/>
      <c r="Q479" s="69"/>
    </row>
    <row r="480" s="70" customFormat="true" ht="15" hidden="false" customHeight="false" outlineLevel="0" collapsed="false">
      <c r="B480" s="75"/>
      <c r="C480" s="13"/>
      <c r="D480" s="66"/>
      <c r="E480" s="66"/>
      <c r="F480" s="66"/>
      <c r="G480" s="66"/>
      <c r="H480" s="66"/>
      <c r="I480" s="66"/>
      <c r="J480" s="66"/>
      <c r="K480" s="67"/>
      <c r="L480" s="66"/>
      <c r="M480" s="66"/>
      <c r="N480" s="68"/>
      <c r="O480" s="66"/>
      <c r="P480" s="66"/>
      <c r="Q480" s="69"/>
    </row>
    <row r="481" s="70" customFormat="true" ht="15" hidden="false" customHeight="false" outlineLevel="0" collapsed="false">
      <c r="B481" s="75"/>
      <c r="C481" s="13"/>
      <c r="D481" s="66"/>
      <c r="E481" s="66"/>
      <c r="F481" s="66"/>
      <c r="G481" s="66"/>
      <c r="H481" s="66"/>
      <c r="I481" s="66"/>
      <c r="J481" s="66"/>
      <c r="K481" s="67"/>
      <c r="L481" s="66"/>
      <c r="M481" s="66"/>
      <c r="N481" s="68"/>
      <c r="O481" s="66"/>
      <c r="P481" s="66"/>
      <c r="Q481" s="69"/>
    </row>
    <row r="482" s="70" customFormat="true" ht="15" hidden="false" customHeight="false" outlineLevel="0" collapsed="false">
      <c r="B482" s="75"/>
      <c r="C482" s="13"/>
      <c r="D482" s="66"/>
      <c r="E482" s="66"/>
      <c r="F482" s="66"/>
      <c r="G482" s="66"/>
      <c r="H482" s="66"/>
      <c r="I482" s="66"/>
      <c r="J482" s="66"/>
      <c r="K482" s="67"/>
      <c r="L482" s="66"/>
      <c r="M482" s="66"/>
      <c r="N482" s="68"/>
      <c r="O482" s="66"/>
      <c r="P482" s="66"/>
      <c r="Q482" s="69"/>
    </row>
    <row r="483" s="70" customFormat="true" ht="15" hidden="false" customHeight="false" outlineLevel="0" collapsed="false">
      <c r="B483" s="75"/>
      <c r="C483" s="13"/>
      <c r="D483" s="66"/>
      <c r="E483" s="66"/>
      <c r="F483" s="66"/>
      <c r="G483" s="66"/>
      <c r="H483" s="66"/>
      <c r="I483" s="66"/>
      <c r="J483" s="66"/>
      <c r="K483" s="67"/>
      <c r="L483" s="66"/>
      <c r="M483" s="66"/>
      <c r="N483" s="68"/>
      <c r="O483" s="66"/>
      <c r="P483" s="66"/>
      <c r="Q483" s="69"/>
    </row>
    <row r="484" s="70" customFormat="true" ht="15" hidden="false" customHeight="false" outlineLevel="0" collapsed="false">
      <c r="B484" s="75"/>
      <c r="C484" s="13"/>
      <c r="D484" s="66"/>
      <c r="E484" s="66"/>
      <c r="F484" s="66"/>
      <c r="G484" s="66"/>
      <c r="H484" s="66"/>
      <c r="I484" s="66"/>
      <c r="J484" s="66"/>
      <c r="K484" s="67"/>
      <c r="L484" s="66"/>
      <c r="M484" s="66"/>
      <c r="N484" s="68"/>
      <c r="O484" s="66"/>
      <c r="P484" s="66"/>
      <c r="Q484" s="69"/>
    </row>
    <row r="485" s="70" customFormat="true" ht="15" hidden="false" customHeight="false" outlineLevel="0" collapsed="false">
      <c r="B485" s="75"/>
      <c r="C485" s="13"/>
      <c r="D485" s="66"/>
      <c r="E485" s="66"/>
      <c r="F485" s="66"/>
      <c r="G485" s="66"/>
      <c r="H485" s="66"/>
      <c r="I485" s="66"/>
      <c r="J485" s="66"/>
      <c r="K485" s="67"/>
      <c r="L485" s="66"/>
      <c r="M485" s="66"/>
      <c r="N485" s="68"/>
      <c r="O485" s="66"/>
      <c r="P485" s="66"/>
      <c r="Q485" s="69"/>
    </row>
    <row r="486" s="70" customFormat="true" ht="15" hidden="false" customHeight="false" outlineLevel="0" collapsed="false">
      <c r="B486" s="75"/>
      <c r="C486" s="13"/>
      <c r="D486" s="66"/>
      <c r="E486" s="66"/>
      <c r="F486" s="66"/>
      <c r="G486" s="66"/>
      <c r="H486" s="66"/>
      <c r="I486" s="66"/>
      <c r="J486" s="66"/>
      <c r="K486" s="67"/>
      <c r="L486" s="66"/>
      <c r="M486" s="66"/>
      <c r="N486" s="68"/>
      <c r="O486" s="66"/>
      <c r="P486" s="66"/>
      <c r="Q486" s="69"/>
    </row>
    <row r="487" s="70" customFormat="true" ht="15" hidden="false" customHeight="false" outlineLevel="0" collapsed="false">
      <c r="B487" s="75"/>
      <c r="C487" s="13"/>
      <c r="D487" s="66"/>
      <c r="E487" s="66"/>
      <c r="F487" s="66"/>
      <c r="G487" s="66"/>
      <c r="H487" s="66"/>
      <c r="I487" s="66"/>
      <c r="J487" s="66"/>
      <c r="K487" s="67"/>
      <c r="L487" s="66"/>
      <c r="M487" s="66"/>
      <c r="N487" s="68"/>
      <c r="O487" s="66"/>
      <c r="P487" s="66"/>
      <c r="Q487" s="69"/>
    </row>
    <row r="488" s="70" customFormat="true" ht="15" hidden="false" customHeight="false" outlineLevel="0" collapsed="false">
      <c r="B488" s="75"/>
      <c r="C488" s="13"/>
      <c r="D488" s="66"/>
      <c r="E488" s="66"/>
      <c r="F488" s="66"/>
      <c r="G488" s="66"/>
      <c r="H488" s="66"/>
      <c r="I488" s="66"/>
      <c r="J488" s="66"/>
      <c r="K488" s="67"/>
      <c r="L488" s="66"/>
      <c r="M488" s="66"/>
      <c r="N488" s="68"/>
      <c r="O488" s="66"/>
      <c r="P488" s="66"/>
      <c r="Q488" s="69"/>
    </row>
    <row r="489" s="70" customFormat="true" ht="15" hidden="false" customHeight="false" outlineLevel="0" collapsed="false">
      <c r="B489" s="75"/>
      <c r="C489" s="13"/>
      <c r="D489" s="66"/>
      <c r="E489" s="66"/>
      <c r="F489" s="66"/>
      <c r="G489" s="66"/>
      <c r="H489" s="66"/>
      <c r="I489" s="66"/>
      <c r="J489" s="66"/>
      <c r="K489" s="67"/>
      <c r="L489" s="66"/>
      <c r="M489" s="66"/>
      <c r="N489" s="68"/>
      <c r="O489" s="66"/>
      <c r="P489" s="66"/>
      <c r="Q489" s="69"/>
    </row>
    <row r="490" s="70" customFormat="true" ht="15" hidden="false" customHeight="false" outlineLevel="0" collapsed="false">
      <c r="B490" s="75"/>
      <c r="C490" s="13"/>
      <c r="D490" s="66"/>
      <c r="E490" s="66"/>
      <c r="F490" s="66"/>
      <c r="G490" s="66"/>
      <c r="H490" s="66"/>
      <c r="I490" s="66"/>
      <c r="J490" s="66"/>
      <c r="K490" s="67"/>
      <c r="L490" s="66"/>
      <c r="M490" s="66"/>
      <c r="N490" s="68"/>
      <c r="O490" s="66"/>
      <c r="P490" s="66"/>
      <c r="Q490" s="69"/>
    </row>
    <row r="491" s="70" customFormat="true" ht="15" hidden="false" customHeight="false" outlineLevel="0" collapsed="false">
      <c r="B491" s="75"/>
      <c r="C491" s="13"/>
      <c r="D491" s="66"/>
      <c r="E491" s="66"/>
      <c r="F491" s="66"/>
      <c r="G491" s="66"/>
      <c r="H491" s="66"/>
      <c r="I491" s="66"/>
      <c r="J491" s="66"/>
      <c r="K491" s="67"/>
      <c r="L491" s="66"/>
      <c r="M491" s="66"/>
      <c r="N491" s="68"/>
      <c r="O491" s="66"/>
      <c r="P491" s="66"/>
      <c r="Q491" s="69"/>
    </row>
    <row r="492" s="70" customFormat="true" ht="15" hidden="false" customHeight="false" outlineLevel="0" collapsed="false">
      <c r="B492" s="75"/>
      <c r="C492" s="13"/>
      <c r="D492" s="66"/>
      <c r="E492" s="66"/>
      <c r="F492" s="66"/>
      <c r="G492" s="66"/>
      <c r="H492" s="66"/>
      <c r="I492" s="66"/>
      <c r="J492" s="66"/>
      <c r="K492" s="67"/>
      <c r="L492" s="66"/>
      <c r="M492" s="66"/>
      <c r="N492" s="68"/>
      <c r="O492" s="66"/>
      <c r="P492" s="66"/>
      <c r="Q492" s="69"/>
    </row>
    <row r="493" s="70" customFormat="true" ht="15" hidden="false" customHeight="false" outlineLevel="0" collapsed="false">
      <c r="B493" s="75"/>
      <c r="C493" s="13"/>
      <c r="D493" s="66"/>
      <c r="E493" s="66"/>
      <c r="F493" s="66"/>
      <c r="G493" s="66"/>
      <c r="H493" s="66"/>
      <c r="I493" s="66"/>
      <c r="J493" s="66"/>
      <c r="K493" s="67"/>
      <c r="L493" s="66"/>
      <c r="M493" s="66"/>
      <c r="N493" s="68"/>
      <c r="O493" s="66"/>
      <c r="P493" s="66"/>
      <c r="Q493" s="69"/>
    </row>
    <row r="494" s="70" customFormat="true" ht="15" hidden="false" customHeight="false" outlineLevel="0" collapsed="false">
      <c r="B494" s="75"/>
      <c r="C494" s="13"/>
      <c r="D494" s="66"/>
      <c r="E494" s="66"/>
      <c r="F494" s="66"/>
      <c r="G494" s="66"/>
      <c r="H494" s="66"/>
      <c r="I494" s="66"/>
      <c r="J494" s="66"/>
      <c r="K494" s="67"/>
      <c r="L494" s="66"/>
      <c r="M494" s="66"/>
      <c r="N494" s="68"/>
      <c r="O494" s="66"/>
      <c r="P494" s="66"/>
      <c r="Q494" s="69"/>
    </row>
    <row r="495" s="70" customFormat="true" ht="15" hidden="false" customHeight="false" outlineLevel="0" collapsed="false">
      <c r="B495" s="75"/>
      <c r="C495" s="13"/>
      <c r="D495" s="66"/>
      <c r="E495" s="66"/>
      <c r="F495" s="66"/>
      <c r="G495" s="66"/>
      <c r="H495" s="66"/>
      <c r="I495" s="66"/>
      <c r="J495" s="66"/>
      <c r="K495" s="67"/>
      <c r="L495" s="66"/>
      <c r="M495" s="66"/>
      <c r="N495" s="68"/>
      <c r="O495" s="66"/>
      <c r="P495" s="66"/>
      <c r="Q495" s="69"/>
    </row>
    <row r="496" s="70" customFormat="true" ht="15" hidden="false" customHeight="false" outlineLevel="0" collapsed="false">
      <c r="B496" s="75"/>
      <c r="C496" s="13"/>
      <c r="D496" s="66"/>
      <c r="E496" s="66"/>
      <c r="F496" s="66"/>
      <c r="G496" s="66"/>
      <c r="H496" s="66"/>
      <c r="I496" s="66"/>
      <c r="J496" s="66"/>
      <c r="K496" s="67"/>
      <c r="L496" s="66"/>
      <c r="M496" s="66"/>
      <c r="N496" s="68"/>
      <c r="O496" s="66"/>
      <c r="P496" s="66"/>
      <c r="Q496" s="69"/>
    </row>
    <row r="497" s="70" customFormat="true" ht="15" hidden="false" customHeight="false" outlineLevel="0" collapsed="false">
      <c r="B497" s="75"/>
      <c r="C497" s="13"/>
      <c r="D497" s="66"/>
      <c r="E497" s="66"/>
      <c r="F497" s="66"/>
      <c r="G497" s="66"/>
      <c r="H497" s="66"/>
      <c r="I497" s="66"/>
      <c r="J497" s="66"/>
      <c r="K497" s="67"/>
      <c r="L497" s="66"/>
      <c r="M497" s="66"/>
      <c r="N497" s="68"/>
      <c r="O497" s="66"/>
      <c r="P497" s="66"/>
      <c r="Q497" s="69"/>
    </row>
    <row r="498" s="70" customFormat="true" ht="15" hidden="false" customHeight="false" outlineLevel="0" collapsed="false">
      <c r="B498" s="75"/>
      <c r="C498" s="13"/>
      <c r="D498" s="66"/>
      <c r="E498" s="66"/>
      <c r="F498" s="66"/>
      <c r="G498" s="66"/>
      <c r="H498" s="66"/>
      <c r="I498" s="66"/>
      <c r="J498" s="66"/>
      <c r="K498" s="67"/>
      <c r="L498" s="66"/>
      <c r="M498" s="66"/>
      <c r="N498" s="68"/>
      <c r="O498" s="66"/>
      <c r="P498" s="66"/>
      <c r="Q498" s="69"/>
    </row>
    <row r="499" s="70" customFormat="true" ht="15" hidden="false" customHeight="false" outlineLevel="0" collapsed="false">
      <c r="B499" s="75"/>
      <c r="C499" s="13"/>
      <c r="D499" s="66"/>
      <c r="E499" s="66"/>
      <c r="F499" s="66"/>
      <c r="G499" s="66"/>
      <c r="H499" s="66"/>
      <c r="I499" s="66"/>
      <c r="J499" s="66"/>
      <c r="K499" s="67"/>
      <c r="L499" s="66"/>
      <c r="M499" s="66"/>
      <c r="N499" s="68"/>
      <c r="O499" s="66"/>
      <c r="P499" s="66"/>
      <c r="Q499" s="69"/>
    </row>
    <row r="500" s="70" customFormat="true" ht="15" hidden="false" customHeight="false" outlineLevel="0" collapsed="false">
      <c r="B500" s="75"/>
      <c r="C500" s="13"/>
      <c r="D500" s="66"/>
      <c r="E500" s="66"/>
      <c r="F500" s="66"/>
      <c r="G500" s="66"/>
      <c r="H500" s="66"/>
      <c r="I500" s="66"/>
      <c r="J500" s="66"/>
      <c r="K500" s="67"/>
      <c r="L500" s="66"/>
      <c r="M500" s="66"/>
      <c r="N500" s="68"/>
      <c r="O500" s="66"/>
      <c r="P500" s="66"/>
      <c r="Q500" s="69"/>
    </row>
    <row r="501" s="70" customFormat="true" ht="15" hidden="false" customHeight="false" outlineLevel="0" collapsed="false">
      <c r="B501" s="75"/>
      <c r="C501" s="13"/>
      <c r="D501" s="66"/>
      <c r="E501" s="66"/>
      <c r="F501" s="66"/>
      <c r="G501" s="66"/>
      <c r="H501" s="66"/>
      <c r="I501" s="66"/>
      <c r="J501" s="66"/>
      <c r="K501" s="67"/>
      <c r="L501" s="66"/>
      <c r="M501" s="66"/>
      <c r="N501" s="68"/>
      <c r="O501" s="66"/>
      <c r="P501" s="66"/>
      <c r="Q501" s="69"/>
    </row>
    <row r="502" s="70" customFormat="true" ht="15" hidden="false" customHeight="false" outlineLevel="0" collapsed="false">
      <c r="B502" s="75"/>
      <c r="C502" s="13"/>
      <c r="D502" s="66"/>
      <c r="E502" s="66"/>
      <c r="F502" s="66"/>
      <c r="G502" s="66"/>
      <c r="H502" s="66"/>
      <c r="I502" s="66"/>
      <c r="J502" s="66"/>
      <c r="K502" s="67"/>
      <c r="L502" s="66"/>
      <c r="M502" s="66"/>
      <c r="N502" s="68"/>
      <c r="O502" s="66"/>
      <c r="P502" s="66"/>
      <c r="Q502" s="69"/>
    </row>
    <row r="503" s="70" customFormat="true" ht="15" hidden="false" customHeight="false" outlineLevel="0" collapsed="false">
      <c r="B503" s="75"/>
      <c r="C503" s="13"/>
      <c r="D503" s="66"/>
      <c r="E503" s="66"/>
      <c r="F503" s="66"/>
      <c r="G503" s="66"/>
      <c r="H503" s="66"/>
      <c r="I503" s="66"/>
      <c r="J503" s="66"/>
      <c r="K503" s="67"/>
      <c r="L503" s="66"/>
      <c r="M503" s="66"/>
      <c r="N503" s="68"/>
      <c r="O503" s="66"/>
      <c r="P503" s="66"/>
      <c r="Q503" s="69"/>
    </row>
    <row r="504" s="70" customFormat="true" ht="15" hidden="false" customHeight="false" outlineLevel="0" collapsed="false">
      <c r="B504" s="75"/>
      <c r="C504" s="13"/>
      <c r="D504" s="66"/>
      <c r="E504" s="66"/>
      <c r="F504" s="66"/>
      <c r="G504" s="66"/>
      <c r="H504" s="66"/>
      <c r="I504" s="66"/>
      <c r="J504" s="66"/>
      <c r="K504" s="67"/>
      <c r="L504" s="66"/>
      <c r="M504" s="66"/>
      <c r="N504" s="68"/>
      <c r="O504" s="66"/>
      <c r="P504" s="66"/>
      <c r="Q504" s="69"/>
    </row>
    <row r="505" s="70" customFormat="true" ht="15" hidden="false" customHeight="false" outlineLevel="0" collapsed="false">
      <c r="B505" s="75"/>
      <c r="C505" s="13"/>
      <c r="D505" s="66"/>
      <c r="E505" s="66"/>
      <c r="F505" s="66"/>
      <c r="G505" s="66"/>
      <c r="H505" s="66"/>
      <c r="I505" s="66"/>
      <c r="J505" s="66"/>
      <c r="K505" s="67"/>
      <c r="L505" s="66"/>
      <c r="M505" s="66"/>
      <c r="N505" s="68"/>
      <c r="O505" s="66"/>
      <c r="P505" s="66"/>
      <c r="Q505" s="69"/>
    </row>
    <row r="506" s="70" customFormat="true" ht="15" hidden="false" customHeight="false" outlineLevel="0" collapsed="false">
      <c r="B506" s="75"/>
      <c r="C506" s="13"/>
      <c r="D506" s="66"/>
      <c r="E506" s="66"/>
      <c r="F506" s="66"/>
      <c r="G506" s="66"/>
      <c r="H506" s="66"/>
      <c r="I506" s="66"/>
      <c r="J506" s="66"/>
      <c r="K506" s="67"/>
      <c r="L506" s="66"/>
      <c r="M506" s="66"/>
      <c r="N506" s="68"/>
      <c r="O506" s="66"/>
      <c r="P506" s="66"/>
      <c r="Q506" s="69"/>
    </row>
    <row r="507" s="70" customFormat="true" ht="15" hidden="false" customHeight="false" outlineLevel="0" collapsed="false">
      <c r="B507" s="75"/>
      <c r="C507" s="13"/>
      <c r="D507" s="66"/>
      <c r="E507" s="66"/>
      <c r="F507" s="66"/>
      <c r="G507" s="66"/>
      <c r="H507" s="66"/>
      <c r="I507" s="66"/>
      <c r="J507" s="66"/>
      <c r="K507" s="67"/>
      <c r="L507" s="66"/>
      <c r="M507" s="66"/>
      <c r="N507" s="68"/>
      <c r="O507" s="66"/>
      <c r="P507" s="66"/>
      <c r="Q507" s="69"/>
    </row>
    <row r="508" s="70" customFormat="true" ht="15" hidden="false" customHeight="false" outlineLevel="0" collapsed="false">
      <c r="B508" s="75"/>
      <c r="C508" s="13"/>
      <c r="D508" s="66"/>
      <c r="E508" s="66"/>
      <c r="F508" s="66"/>
      <c r="G508" s="66"/>
      <c r="H508" s="66"/>
      <c r="I508" s="66"/>
      <c r="J508" s="66"/>
      <c r="K508" s="67"/>
      <c r="L508" s="66"/>
      <c r="M508" s="66"/>
      <c r="N508" s="68"/>
      <c r="O508" s="66"/>
      <c r="P508" s="66"/>
      <c r="Q508" s="69"/>
    </row>
    <row r="509" s="70" customFormat="true" ht="15" hidden="false" customHeight="false" outlineLevel="0" collapsed="false">
      <c r="B509" s="75"/>
      <c r="C509" s="13"/>
      <c r="D509" s="66"/>
      <c r="E509" s="66"/>
      <c r="F509" s="66"/>
      <c r="G509" s="66"/>
      <c r="H509" s="66"/>
      <c r="I509" s="66"/>
      <c r="J509" s="66"/>
      <c r="K509" s="67"/>
      <c r="L509" s="66"/>
      <c r="M509" s="66"/>
      <c r="N509" s="68"/>
      <c r="O509" s="66"/>
      <c r="P509" s="66"/>
      <c r="Q509" s="69"/>
    </row>
    <row r="510" s="70" customFormat="true" ht="15" hidden="false" customHeight="false" outlineLevel="0" collapsed="false">
      <c r="B510" s="75"/>
      <c r="C510" s="13"/>
      <c r="D510" s="66"/>
      <c r="E510" s="66"/>
      <c r="F510" s="66"/>
      <c r="G510" s="66"/>
      <c r="H510" s="66"/>
      <c r="I510" s="66"/>
      <c r="J510" s="66"/>
      <c r="K510" s="67"/>
      <c r="L510" s="66"/>
      <c r="M510" s="66"/>
      <c r="N510" s="68"/>
      <c r="O510" s="66"/>
      <c r="P510" s="66"/>
      <c r="Q510" s="69"/>
    </row>
    <row r="511" s="70" customFormat="true" ht="15" hidden="false" customHeight="false" outlineLevel="0" collapsed="false">
      <c r="B511" s="75"/>
      <c r="C511" s="13"/>
      <c r="D511" s="66"/>
      <c r="E511" s="66"/>
      <c r="F511" s="66"/>
      <c r="G511" s="66"/>
      <c r="H511" s="66"/>
      <c r="I511" s="66"/>
      <c r="J511" s="66"/>
      <c r="K511" s="67"/>
      <c r="L511" s="66"/>
      <c r="M511" s="66"/>
      <c r="N511" s="68"/>
      <c r="O511" s="66"/>
      <c r="P511" s="66"/>
      <c r="Q511" s="69"/>
    </row>
    <row r="512" s="70" customFormat="true" ht="15" hidden="false" customHeight="false" outlineLevel="0" collapsed="false">
      <c r="B512" s="75"/>
      <c r="C512" s="13"/>
      <c r="D512" s="66"/>
      <c r="E512" s="66"/>
      <c r="F512" s="66"/>
      <c r="G512" s="66"/>
      <c r="H512" s="66"/>
      <c r="I512" s="66"/>
      <c r="J512" s="66"/>
      <c r="K512" s="67"/>
      <c r="L512" s="66"/>
      <c r="M512" s="66"/>
      <c r="N512" s="68"/>
      <c r="O512" s="66"/>
      <c r="P512" s="66"/>
      <c r="Q512" s="69"/>
    </row>
    <row r="513" s="70" customFormat="true" ht="15" hidden="false" customHeight="false" outlineLevel="0" collapsed="false">
      <c r="B513" s="75"/>
      <c r="C513" s="13"/>
      <c r="D513" s="66"/>
      <c r="E513" s="66"/>
      <c r="F513" s="66"/>
      <c r="G513" s="66"/>
      <c r="H513" s="66"/>
      <c r="I513" s="66"/>
      <c r="J513" s="66"/>
      <c r="K513" s="67"/>
      <c r="L513" s="66"/>
      <c r="M513" s="66"/>
      <c r="N513" s="68"/>
      <c r="O513" s="66"/>
      <c r="P513" s="66"/>
      <c r="Q513" s="69"/>
    </row>
    <row r="514" s="70" customFormat="true" ht="15" hidden="false" customHeight="false" outlineLevel="0" collapsed="false">
      <c r="B514" s="75"/>
      <c r="C514" s="13"/>
      <c r="D514" s="66"/>
      <c r="E514" s="66"/>
      <c r="F514" s="66"/>
      <c r="G514" s="66"/>
      <c r="H514" s="66"/>
      <c r="I514" s="66"/>
      <c r="J514" s="66"/>
      <c r="K514" s="67"/>
      <c r="L514" s="66"/>
      <c r="M514" s="66"/>
      <c r="N514" s="68"/>
      <c r="O514" s="66"/>
      <c r="P514" s="66"/>
      <c r="Q514" s="69"/>
    </row>
    <row r="515" s="70" customFormat="true" ht="15" hidden="false" customHeight="false" outlineLevel="0" collapsed="false">
      <c r="B515" s="75"/>
      <c r="C515" s="13"/>
      <c r="D515" s="66"/>
      <c r="E515" s="66"/>
      <c r="F515" s="66"/>
      <c r="G515" s="66"/>
      <c r="H515" s="66"/>
      <c r="I515" s="66"/>
      <c r="J515" s="66"/>
      <c r="K515" s="67"/>
      <c r="L515" s="66"/>
      <c r="M515" s="66"/>
      <c r="N515" s="68"/>
      <c r="O515" s="66"/>
      <c r="P515" s="66"/>
      <c r="Q515" s="69"/>
    </row>
    <row r="516" s="70" customFormat="true" ht="15" hidden="false" customHeight="false" outlineLevel="0" collapsed="false">
      <c r="B516" s="75"/>
      <c r="C516" s="13"/>
      <c r="D516" s="66"/>
      <c r="E516" s="66"/>
      <c r="F516" s="66"/>
      <c r="G516" s="66"/>
      <c r="H516" s="66"/>
      <c r="I516" s="66"/>
      <c r="J516" s="66"/>
      <c r="K516" s="67"/>
      <c r="L516" s="66"/>
      <c r="M516" s="66"/>
      <c r="N516" s="68"/>
      <c r="O516" s="66"/>
      <c r="P516" s="66"/>
      <c r="Q516" s="69"/>
    </row>
    <row r="517" s="70" customFormat="true" ht="15" hidden="false" customHeight="false" outlineLevel="0" collapsed="false">
      <c r="B517" s="75"/>
      <c r="C517" s="13"/>
      <c r="D517" s="66"/>
      <c r="E517" s="66"/>
      <c r="F517" s="66"/>
      <c r="G517" s="66"/>
      <c r="H517" s="66"/>
      <c r="I517" s="66"/>
      <c r="J517" s="66"/>
      <c r="K517" s="67"/>
      <c r="L517" s="66"/>
      <c r="M517" s="66"/>
      <c r="N517" s="68"/>
      <c r="O517" s="66"/>
      <c r="P517" s="66"/>
      <c r="Q517" s="69"/>
    </row>
    <row r="518" s="70" customFormat="true" ht="15" hidden="false" customHeight="false" outlineLevel="0" collapsed="false">
      <c r="B518" s="75"/>
      <c r="C518" s="13"/>
      <c r="D518" s="66"/>
      <c r="E518" s="66"/>
      <c r="F518" s="66"/>
      <c r="G518" s="66"/>
      <c r="H518" s="66"/>
      <c r="I518" s="66"/>
      <c r="J518" s="66"/>
      <c r="K518" s="67"/>
      <c r="L518" s="66"/>
      <c r="M518" s="66"/>
      <c r="N518" s="68"/>
      <c r="O518" s="66"/>
      <c r="P518" s="66"/>
      <c r="Q518" s="69"/>
    </row>
    <row r="519" s="70" customFormat="true" ht="15" hidden="false" customHeight="false" outlineLevel="0" collapsed="false">
      <c r="B519" s="75"/>
      <c r="C519" s="13"/>
      <c r="D519" s="66"/>
      <c r="E519" s="66"/>
      <c r="F519" s="66"/>
      <c r="G519" s="66"/>
      <c r="H519" s="66"/>
      <c r="I519" s="66"/>
      <c r="J519" s="66"/>
      <c r="K519" s="67"/>
      <c r="L519" s="66"/>
      <c r="M519" s="66"/>
      <c r="N519" s="68"/>
      <c r="O519" s="66"/>
      <c r="P519" s="66"/>
      <c r="Q519" s="69"/>
    </row>
    <row r="520" s="70" customFormat="true" ht="15" hidden="false" customHeight="false" outlineLevel="0" collapsed="false">
      <c r="B520" s="75"/>
      <c r="C520" s="13"/>
      <c r="D520" s="66"/>
      <c r="E520" s="66"/>
      <c r="F520" s="66"/>
      <c r="G520" s="66"/>
      <c r="H520" s="66"/>
      <c r="I520" s="66"/>
      <c r="J520" s="66"/>
      <c r="K520" s="67"/>
      <c r="L520" s="66"/>
      <c r="M520" s="66"/>
      <c r="N520" s="68"/>
      <c r="O520" s="66"/>
      <c r="P520" s="66"/>
      <c r="Q520" s="69"/>
    </row>
    <row r="521" s="70" customFormat="true" ht="15" hidden="false" customHeight="false" outlineLevel="0" collapsed="false">
      <c r="B521" s="75"/>
      <c r="C521" s="13"/>
      <c r="D521" s="66"/>
      <c r="E521" s="66"/>
      <c r="F521" s="66"/>
      <c r="G521" s="66"/>
      <c r="H521" s="66"/>
      <c r="I521" s="66"/>
      <c r="J521" s="66"/>
      <c r="K521" s="67"/>
      <c r="L521" s="66"/>
      <c r="M521" s="66"/>
      <c r="N521" s="68"/>
      <c r="O521" s="66"/>
      <c r="P521" s="66"/>
      <c r="Q521" s="69"/>
    </row>
    <row r="522" s="70" customFormat="true" ht="15" hidden="false" customHeight="false" outlineLevel="0" collapsed="false">
      <c r="B522" s="75"/>
      <c r="C522" s="13"/>
      <c r="D522" s="66"/>
      <c r="E522" s="66"/>
      <c r="F522" s="66"/>
      <c r="G522" s="66"/>
      <c r="H522" s="66"/>
      <c r="I522" s="66"/>
      <c r="J522" s="66"/>
      <c r="K522" s="67"/>
      <c r="L522" s="66"/>
      <c r="M522" s="66"/>
      <c r="N522" s="68"/>
      <c r="O522" s="66"/>
      <c r="P522" s="66"/>
      <c r="Q522" s="69"/>
    </row>
    <row r="523" s="70" customFormat="true" ht="15" hidden="false" customHeight="false" outlineLevel="0" collapsed="false">
      <c r="B523" s="75"/>
      <c r="C523" s="13"/>
      <c r="D523" s="66"/>
      <c r="E523" s="66"/>
      <c r="F523" s="66"/>
      <c r="G523" s="66"/>
      <c r="H523" s="66"/>
      <c r="I523" s="66"/>
      <c r="J523" s="66"/>
      <c r="K523" s="67"/>
      <c r="L523" s="66"/>
      <c r="M523" s="66"/>
      <c r="N523" s="68"/>
      <c r="O523" s="66"/>
      <c r="P523" s="66"/>
      <c r="Q523" s="69"/>
    </row>
    <row r="524" s="70" customFormat="true" ht="15" hidden="false" customHeight="false" outlineLevel="0" collapsed="false">
      <c r="B524" s="75"/>
      <c r="C524" s="13"/>
      <c r="D524" s="66"/>
      <c r="E524" s="66"/>
      <c r="F524" s="66"/>
      <c r="G524" s="66"/>
      <c r="H524" s="66"/>
      <c r="I524" s="66"/>
      <c r="J524" s="66"/>
      <c r="K524" s="67"/>
      <c r="L524" s="66"/>
      <c r="M524" s="66"/>
      <c r="N524" s="68"/>
      <c r="O524" s="66"/>
      <c r="P524" s="66"/>
      <c r="Q524" s="69"/>
    </row>
    <row r="525" s="70" customFormat="true" ht="15" hidden="false" customHeight="false" outlineLevel="0" collapsed="false">
      <c r="B525" s="75"/>
      <c r="C525" s="13"/>
      <c r="D525" s="66"/>
      <c r="E525" s="66"/>
      <c r="F525" s="66"/>
      <c r="G525" s="66"/>
      <c r="H525" s="66"/>
      <c r="I525" s="66"/>
      <c r="J525" s="66"/>
      <c r="K525" s="67"/>
      <c r="L525" s="66"/>
      <c r="M525" s="66"/>
      <c r="N525" s="68"/>
      <c r="O525" s="66"/>
      <c r="P525" s="66"/>
      <c r="Q525" s="69"/>
    </row>
    <row r="526" s="70" customFormat="true" ht="15" hidden="false" customHeight="false" outlineLevel="0" collapsed="false">
      <c r="B526" s="75"/>
      <c r="C526" s="13"/>
      <c r="D526" s="66"/>
      <c r="E526" s="66"/>
      <c r="F526" s="66"/>
      <c r="G526" s="66"/>
      <c r="H526" s="66"/>
      <c r="I526" s="66"/>
      <c r="J526" s="66"/>
      <c r="K526" s="67"/>
      <c r="L526" s="66"/>
      <c r="M526" s="66"/>
      <c r="N526" s="68"/>
      <c r="O526" s="66"/>
      <c r="P526" s="66"/>
      <c r="Q526" s="69"/>
    </row>
    <row r="527" s="70" customFormat="true" ht="15" hidden="false" customHeight="false" outlineLevel="0" collapsed="false">
      <c r="B527" s="75"/>
      <c r="C527" s="13"/>
      <c r="D527" s="66"/>
      <c r="E527" s="66"/>
      <c r="F527" s="66"/>
      <c r="G527" s="66"/>
      <c r="H527" s="66"/>
      <c r="I527" s="66"/>
      <c r="J527" s="66"/>
      <c r="K527" s="67"/>
      <c r="L527" s="66"/>
      <c r="M527" s="66"/>
      <c r="N527" s="68"/>
      <c r="O527" s="66"/>
      <c r="P527" s="66"/>
      <c r="Q527" s="69"/>
    </row>
    <row r="528" s="70" customFormat="true" ht="15" hidden="false" customHeight="false" outlineLevel="0" collapsed="false">
      <c r="B528" s="75"/>
      <c r="C528" s="13"/>
      <c r="D528" s="66"/>
      <c r="E528" s="66"/>
      <c r="F528" s="66"/>
      <c r="G528" s="66"/>
      <c r="H528" s="66"/>
      <c r="I528" s="66"/>
      <c r="J528" s="66"/>
      <c r="K528" s="67"/>
      <c r="L528" s="66"/>
      <c r="M528" s="66"/>
      <c r="N528" s="68"/>
      <c r="O528" s="66"/>
      <c r="P528" s="66"/>
      <c r="Q528" s="69"/>
    </row>
    <row r="529" s="70" customFormat="true" ht="15" hidden="false" customHeight="false" outlineLevel="0" collapsed="false">
      <c r="B529" s="75"/>
      <c r="C529" s="13"/>
      <c r="D529" s="66"/>
      <c r="E529" s="66"/>
      <c r="F529" s="66"/>
      <c r="G529" s="66"/>
      <c r="H529" s="66"/>
      <c r="I529" s="66"/>
      <c r="J529" s="66"/>
      <c r="K529" s="67"/>
      <c r="L529" s="66"/>
      <c r="M529" s="66"/>
      <c r="N529" s="68"/>
      <c r="O529" s="66"/>
      <c r="P529" s="66"/>
      <c r="Q529" s="69"/>
    </row>
    <row r="530" s="70" customFormat="true" ht="15" hidden="false" customHeight="false" outlineLevel="0" collapsed="false">
      <c r="B530" s="75"/>
      <c r="C530" s="13"/>
      <c r="D530" s="66"/>
      <c r="E530" s="66"/>
      <c r="F530" s="66"/>
      <c r="G530" s="66"/>
      <c r="H530" s="66"/>
      <c r="I530" s="66"/>
      <c r="J530" s="66"/>
      <c r="K530" s="67"/>
      <c r="L530" s="66"/>
      <c r="M530" s="66"/>
      <c r="N530" s="68"/>
      <c r="O530" s="66"/>
      <c r="P530" s="66"/>
      <c r="Q530" s="69"/>
    </row>
    <row r="531" s="70" customFormat="true" ht="15" hidden="false" customHeight="false" outlineLevel="0" collapsed="false">
      <c r="B531" s="75"/>
      <c r="C531" s="13"/>
      <c r="D531" s="66"/>
      <c r="E531" s="66"/>
      <c r="F531" s="66"/>
      <c r="G531" s="66"/>
      <c r="H531" s="66"/>
      <c r="I531" s="66"/>
      <c r="J531" s="66"/>
      <c r="K531" s="67"/>
      <c r="L531" s="66"/>
      <c r="M531" s="66"/>
      <c r="N531" s="68"/>
      <c r="O531" s="66"/>
      <c r="P531" s="66"/>
      <c r="Q531" s="69"/>
    </row>
    <row r="532" s="70" customFormat="true" ht="15" hidden="false" customHeight="false" outlineLevel="0" collapsed="false">
      <c r="B532" s="75"/>
      <c r="C532" s="13"/>
      <c r="D532" s="66"/>
      <c r="E532" s="66"/>
      <c r="F532" s="66"/>
      <c r="G532" s="66"/>
      <c r="H532" s="66"/>
      <c r="I532" s="66"/>
      <c r="J532" s="66"/>
      <c r="K532" s="67"/>
      <c r="L532" s="66"/>
      <c r="M532" s="66"/>
      <c r="N532" s="68"/>
      <c r="O532" s="66"/>
      <c r="P532" s="66"/>
      <c r="Q532" s="69"/>
    </row>
    <row r="533" s="70" customFormat="true" ht="15" hidden="false" customHeight="false" outlineLevel="0" collapsed="false">
      <c r="B533" s="75"/>
      <c r="C533" s="13"/>
      <c r="D533" s="66"/>
      <c r="E533" s="66"/>
      <c r="F533" s="66"/>
      <c r="G533" s="66"/>
      <c r="H533" s="66"/>
      <c r="I533" s="66"/>
      <c r="J533" s="66"/>
      <c r="K533" s="67"/>
      <c r="L533" s="66"/>
      <c r="M533" s="66"/>
      <c r="N533" s="68"/>
      <c r="O533" s="66"/>
      <c r="P533" s="66"/>
      <c r="Q533" s="69"/>
    </row>
    <row r="534" s="70" customFormat="true" ht="15" hidden="false" customHeight="false" outlineLevel="0" collapsed="false">
      <c r="B534" s="75"/>
      <c r="C534" s="13"/>
      <c r="D534" s="66"/>
      <c r="E534" s="66"/>
      <c r="F534" s="66"/>
      <c r="G534" s="66"/>
      <c r="H534" s="66"/>
      <c r="I534" s="66"/>
      <c r="J534" s="66"/>
      <c r="K534" s="67"/>
      <c r="L534" s="66"/>
      <c r="M534" s="66"/>
      <c r="N534" s="68"/>
      <c r="O534" s="66"/>
      <c r="P534" s="66"/>
      <c r="Q534" s="69"/>
    </row>
    <row r="535" s="70" customFormat="true" ht="15" hidden="false" customHeight="false" outlineLevel="0" collapsed="false">
      <c r="B535" s="75"/>
      <c r="C535" s="13"/>
      <c r="D535" s="66"/>
      <c r="E535" s="66"/>
      <c r="F535" s="66"/>
      <c r="G535" s="66"/>
      <c r="H535" s="66"/>
      <c r="I535" s="66"/>
      <c r="J535" s="66"/>
      <c r="K535" s="67"/>
      <c r="L535" s="66"/>
      <c r="M535" s="66"/>
      <c r="N535" s="68"/>
      <c r="O535" s="66"/>
      <c r="P535" s="66"/>
      <c r="Q535" s="69"/>
    </row>
    <row r="536" s="70" customFormat="true" ht="15" hidden="false" customHeight="false" outlineLevel="0" collapsed="false">
      <c r="B536" s="75"/>
      <c r="C536" s="13"/>
      <c r="D536" s="66"/>
      <c r="E536" s="66"/>
      <c r="F536" s="66"/>
      <c r="G536" s="66"/>
      <c r="H536" s="66"/>
      <c r="I536" s="66"/>
      <c r="J536" s="66"/>
      <c r="K536" s="67"/>
      <c r="L536" s="66"/>
      <c r="M536" s="66"/>
      <c r="N536" s="68"/>
      <c r="O536" s="66"/>
      <c r="P536" s="66"/>
      <c r="Q536" s="69"/>
    </row>
    <row r="537" s="70" customFormat="true" ht="15" hidden="false" customHeight="false" outlineLevel="0" collapsed="false">
      <c r="B537" s="75"/>
      <c r="C537" s="13"/>
      <c r="D537" s="66"/>
      <c r="E537" s="66"/>
      <c r="F537" s="66"/>
      <c r="G537" s="66"/>
      <c r="H537" s="66"/>
      <c r="I537" s="66"/>
      <c r="J537" s="66"/>
      <c r="K537" s="67"/>
      <c r="L537" s="66"/>
      <c r="M537" s="66"/>
      <c r="N537" s="68"/>
      <c r="O537" s="66"/>
      <c r="P537" s="66"/>
      <c r="Q537" s="69"/>
    </row>
    <row r="538" s="70" customFormat="true" ht="15" hidden="false" customHeight="false" outlineLevel="0" collapsed="false">
      <c r="B538" s="75"/>
      <c r="C538" s="13"/>
      <c r="D538" s="66"/>
      <c r="E538" s="66"/>
      <c r="F538" s="66"/>
      <c r="G538" s="66"/>
      <c r="H538" s="66"/>
      <c r="I538" s="66"/>
      <c r="J538" s="66"/>
      <c r="K538" s="67"/>
      <c r="L538" s="66"/>
      <c r="M538" s="66"/>
      <c r="N538" s="68"/>
      <c r="O538" s="66"/>
      <c r="P538" s="66"/>
      <c r="Q538" s="69"/>
    </row>
    <row r="539" s="70" customFormat="true" ht="15" hidden="false" customHeight="false" outlineLevel="0" collapsed="false">
      <c r="B539" s="75"/>
      <c r="C539" s="13"/>
      <c r="D539" s="66"/>
      <c r="E539" s="66"/>
      <c r="F539" s="66"/>
      <c r="G539" s="66"/>
      <c r="H539" s="66"/>
      <c r="I539" s="66"/>
      <c r="J539" s="66"/>
      <c r="K539" s="67"/>
      <c r="L539" s="66"/>
      <c r="M539" s="66"/>
      <c r="N539" s="68"/>
      <c r="O539" s="66"/>
      <c r="P539" s="66"/>
      <c r="Q539" s="69"/>
    </row>
    <row r="540" s="70" customFormat="true" ht="15" hidden="false" customHeight="false" outlineLevel="0" collapsed="false">
      <c r="B540" s="75"/>
      <c r="C540" s="13"/>
      <c r="D540" s="66"/>
      <c r="E540" s="66"/>
      <c r="F540" s="66"/>
      <c r="G540" s="66"/>
      <c r="H540" s="66"/>
      <c r="I540" s="66"/>
      <c r="J540" s="66"/>
      <c r="K540" s="67"/>
      <c r="L540" s="66"/>
      <c r="M540" s="66"/>
      <c r="N540" s="68"/>
      <c r="O540" s="66"/>
      <c r="P540" s="66"/>
      <c r="Q540" s="69"/>
    </row>
    <row r="541" s="70" customFormat="true" ht="15" hidden="false" customHeight="false" outlineLevel="0" collapsed="false">
      <c r="B541" s="75"/>
      <c r="C541" s="13"/>
      <c r="D541" s="66"/>
      <c r="E541" s="66"/>
      <c r="F541" s="66"/>
      <c r="G541" s="66"/>
      <c r="H541" s="66"/>
      <c r="I541" s="66"/>
      <c r="J541" s="66"/>
      <c r="K541" s="67"/>
      <c r="L541" s="66"/>
      <c r="M541" s="66"/>
      <c r="N541" s="68"/>
      <c r="O541" s="66"/>
      <c r="P541" s="66"/>
      <c r="Q541" s="69"/>
    </row>
    <row r="542" s="70" customFormat="true" ht="15" hidden="false" customHeight="false" outlineLevel="0" collapsed="false">
      <c r="B542" s="75"/>
      <c r="C542" s="13"/>
      <c r="D542" s="66"/>
      <c r="E542" s="66"/>
      <c r="F542" s="66"/>
      <c r="G542" s="66"/>
      <c r="H542" s="66"/>
      <c r="I542" s="66"/>
      <c r="J542" s="66"/>
      <c r="K542" s="67"/>
      <c r="L542" s="66"/>
      <c r="M542" s="66"/>
      <c r="N542" s="68"/>
      <c r="O542" s="66"/>
      <c r="P542" s="66"/>
      <c r="Q542" s="69"/>
    </row>
    <row r="543" s="70" customFormat="true" ht="15" hidden="false" customHeight="false" outlineLevel="0" collapsed="false">
      <c r="B543" s="75"/>
      <c r="C543" s="13"/>
      <c r="D543" s="66"/>
      <c r="E543" s="66"/>
      <c r="F543" s="66"/>
      <c r="G543" s="66"/>
      <c r="H543" s="66"/>
      <c r="I543" s="66"/>
      <c r="J543" s="66"/>
      <c r="K543" s="67"/>
      <c r="L543" s="66"/>
      <c r="M543" s="66"/>
      <c r="N543" s="68"/>
      <c r="O543" s="66"/>
      <c r="P543" s="66"/>
      <c r="Q543" s="69"/>
    </row>
    <row r="544" s="70" customFormat="true" ht="15" hidden="false" customHeight="false" outlineLevel="0" collapsed="false">
      <c r="B544" s="75"/>
      <c r="C544" s="13"/>
      <c r="D544" s="66"/>
      <c r="E544" s="66"/>
      <c r="F544" s="66"/>
      <c r="G544" s="66"/>
      <c r="H544" s="66"/>
      <c r="I544" s="66"/>
      <c r="J544" s="66"/>
      <c r="K544" s="67"/>
      <c r="L544" s="66"/>
      <c r="M544" s="66"/>
      <c r="N544" s="68"/>
      <c r="O544" s="66"/>
      <c r="P544" s="66"/>
      <c r="Q544" s="69"/>
    </row>
    <row r="545" s="70" customFormat="true" ht="15" hidden="false" customHeight="false" outlineLevel="0" collapsed="false">
      <c r="B545" s="75"/>
      <c r="C545" s="13"/>
      <c r="D545" s="66"/>
      <c r="E545" s="66"/>
      <c r="F545" s="66"/>
      <c r="G545" s="66"/>
      <c r="H545" s="66"/>
      <c r="I545" s="66"/>
      <c r="J545" s="66"/>
      <c r="K545" s="67"/>
      <c r="L545" s="66"/>
      <c r="M545" s="66"/>
      <c r="N545" s="68"/>
      <c r="O545" s="66"/>
      <c r="P545" s="66"/>
      <c r="Q545" s="69"/>
    </row>
    <row r="546" s="70" customFormat="true" ht="15" hidden="false" customHeight="false" outlineLevel="0" collapsed="false">
      <c r="B546" s="75"/>
      <c r="C546" s="13"/>
      <c r="D546" s="66"/>
      <c r="E546" s="66"/>
      <c r="F546" s="66"/>
      <c r="G546" s="66"/>
      <c r="H546" s="66"/>
      <c r="I546" s="66"/>
      <c r="J546" s="66"/>
      <c r="K546" s="67"/>
      <c r="L546" s="66"/>
      <c r="M546" s="66"/>
      <c r="N546" s="68"/>
      <c r="O546" s="66"/>
      <c r="P546" s="66"/>
      <c r="Q546" s="69"/>
    </row>
    <row r="547" s="70" customFormat="true" ht="15" hidden="false" customHeight="false" outlineLevel="0" collapsed="false">
      <c r="B547" s="75"/>
      <c r="C547" s="13"/>
      <c r="D547" s="66"/>
      <c r="E547" s="66"/>
      <c r="F547" s="66"/>
      <c r="G547" s="66"/>
      <c r="H547" s="66"/>
      <c r="I547" s="66"/>
      <c r="J547" s="66"/>
      <c r="K547" s="67"/>
      <c r="L547" s="66"/>
      <c r="M547" s="66"/>
      <c r="N547" s="68"/>
      <c r="O547" s="66"/>
      <c r="P547" s="66"/>
      <c r="Q547" s="69"/>
    </row>
    <row r="548" s="70" customFormat="true" ht="15" hidden="false" customHeight="false" outlineLevel="0" collapsed="false">
      <c r="B548" s="75"/>
      <c r="C548" s="13"/>
      <c r="D548" s="66"/>
      <c r="E548" s="66"/>
      <c r="F548" s="66"/>
      <c r="G548" s="66"/>
      <c r="H548" s="66"/>
      <c r="I548" s="66"/>
      <c r="J548" s="66"/>
      <c r="K548" s="67"/>
      <c r="L548" s="66"/>
      <c r="M548" s="66"/>
      <c r="N548" s="68"/>
      <c r="O548" s="66"/>
      <c r="P548" s="66"/>
      <c r="Q548" s="69"/>
    </row>
    <row r="549" s="70" customFormat="true" ht="15" hidden="false" customHeight="false" outlineLevel="0" collapsed="false">
      <c r="B549" s="75"/>
      <c r="C549" s="13"/>
      <c r="D549" s="66"/>
      <c r="E549" s="66"/>
      <c r="F549" s="66"/>
      <c r="G549" s="66"/>
      <c r="H549" s="66"/>
      <c r="I549" s="66"/>
      <c r="J549" s="66"/>
      <c r="K549" s="67"/>
      <c r="L549" s="66"/>
      <c r="M549" s="66"/>
      <c r="N549" s="68"/>
      <c r="O549" s="66"/>
      <c r="P549" s="66"/>
      <c r="Q549" s="69"/>
    </row>
    <row r="550" s="70" customFormat="true" ht="15" hidden="false" customHeight="false" outlineLevel="0" collapsed="false">
      <c r="B550" s="75"/>
      <c r="C550" s="13"/>
      <c r="D550" s="66"/>
      <c r="E550" s="66"/>
      <c r="F550" s="66"/>
      <c r="G550" s="66"/>
      <c r="H550" s="66"/>
      <c r="I550" s="66"/>
      <c r="J550" s="66"/>
      <c r="K550" s="67"/>
      <c r="L550" s="66"/>
      <c r="M550" s="66"/>
      <c r="N550" s="68"/>
      <c r="O550" s="66"/>
      <c r="P550" s="66"/>
      <c r="Q550" s="69"/>
    </row>
    <row r="551" s="70" customFormat="true" ht="15" hidden="false" customHeight="false" outlineLevel="0" collapsed="false">
      <c r="B551" s="75"/>
      <c r="C551" s="13"/>
      <c r="D551" s="66"/>
      <c r="E551" s="66"/>
      <c r="F551" s="66"/>
      <c r="G551" s="66"/>
      <c r="H551" s="66"/>
      <c r="I551" s="66"/>
      <c r="J551" s="66"/>
      <c r="K551" s="67"/>
      <c r="L551" s="66"/>
      <c r="M551" s="66"/>
      <c r="N551" s="68"/>
      <c r="O551" s="66"/>
      <c r="P551" s="66"/>
      <c r="Q551" s="69"/>
    </row>
    <row r="552" s="70" customFormat="true" ht="15" hidden="false" customHeight="false" outlineLevel="0" collapsed="false">
      <c r="B552" s="75"/>
      <c r="C552" s="13"/>
      <c r="D552" s="66"/>
      <c r="E552" s="66"/>
      <c r="F552" s="66"/>
      <c r="G552" s="66"/>
      <c r="H552" s="66"/>
      <c r="I552" s="66"/>
      <c r="J552" s="66"/>
      <c r="K552" s="67"/>
      <c r="L552" s="66"/>
      <c r="M552" s="66"/>
      <c r="N552" s="68"/>
      <c r="O552" s="66"/>
      <c r="P552" s="66"/>
      <c r="Q552" s="69"/>
    </row>
    <row r="553" s="70" customFormat="true" ht="15" hidden="false" customHeight="false" outlineLevel="0" collapsed="false">
      <c r="B553" s="75"/>
      <c r="C553" s="13"/>
      <c r="D553" s="66"/>
      <c r="E553" s="66"/>
      <c r="F553" s="66"/>
      <c r="G553" s="66"/>
      <c r="H553" s="66"/>
      <c r="I553" s="66"/>
      <c r="J553" s="66"/>
      <c r="K553" s="67"/>
      <c r="L553" s="66"/>
      <c r="M553" s="66"/>
      <c r="N553" s="68"/>
      <c r="O553" s="66"/>
      <c r="P553" s="66"/>
      <c r="Q553" s="69"/>
    </row>
    <row r="554" s="70" customFormat="true" ht="15" hidden="false" customHeight="false" outlineLevel="0" collapsed="false">
      <c r="B554" s="75"/>
      <c r="C554" s="13"/>
      <c r="D554" s="66"/>
      <c r="E554" s="66"/>
      <c r="F554" s="66"/>
      <c r="G554" s="66"/>
      <c r="H554" s="66"/>
      <c r="I554" s="66"/>
      <c r="J554" s="66"/>
      <c r="K554" s="67"/>
      <c r="L554" s="66"/>
      <c r="M554" s="66"/>
      <c r="N554" s="68"/>
      <c r="O554" s="66"/>
      <c r="P554" s="66"/>
      <c r="Q554" s="69"/>
    </row>
    <row r="555" s="70" customFormat="true" ht="15" hidden="false" customHeight="false" outlineLevel="0" collapsed="false">
      <c r="B555" s="75"/>
      <c r="C555" s="13"/>
      <c r="D555" s="66"/>
      <c r="E555" s="66"/>
      <c r="F555" s="66"/>
      <c r="G555" s="66"/>
      <c r="H555" s="66"/>
      <c r="I555" s="66"/>
      <c r="J555" s="66"/>
      <c r="K555" s="67"/>
      <c r="L555" s="66"/>
      <c r="M555" s="66"/>
      <c r="N555" s="68"/>
      <c r="O555" s="66"/>
      <c r="P555" s="66"/>
      <c r="Q555" s="69"/>
    </row>
    <row r="556" s="70" customFormat="true" ht="15" hidden="false" customHeight="false" outlineLevel="0" collapsed="false">
      <c r="B556" s="75"/>
      <c r="C556" s="13"/>
      <c r="D556" s="66"/>
      <c r="E556" s="66"/>
      <c r="F556" s="66"/>
      <c r="G556" s="66"/>
      <c r="H556" s="66"/>
      <c r="I556" s="66"/>
      <c r="J556" s="66"/>
      <c r="K556" s="67"/>
      <c r="L556" s="66"/>
      <c r="M556" s="66"/>
      <c r="N556" s="68"/>
      <c r="O556" s="66"/>
      <c r="P556" s="66"/>
      <c r="Q556" s="69"/>
    </row>
    <row r="557" s="70" customFormat="true" ht="15" hidden="false" customHeight="false" outlineLevel="0" collapsed="false">
      <c r="B557" s="75"/>
      <c r="C557" s="13"/>
      <c r="D557" s="66"/>
      <c r="E557" s="66"/>
      <c r="F557" s="66"/>
      <c r="G557" s="66"/>
      <c r="H557" s="66"/>
      <c r="I557" s="66"/>
      <c r="J557" s="66"/>
      <c r="K557" s="67"/>
      <c r="L557" s="66"/>
      <c r="M557" s="66"/>
      <c r="N557" s="68"/>
      <c r="O557" s="66"/>
      <c r="P557" s="66"/>
      <c r="Q557" s="69"/>
    </row>
    <row r="558" s="70" customFormat="true" ht="15" hidden="false" customHeight="false" outlineLevel="0" collapsed="false">
      <c r="B558" s="75"/>
      <c r="C558" s="13"/>
      <c r="D558" s="66"/>
      <c r="E558" s="66"/>
      <c r="F558" s="66"/>
      <c r="G558" s="66"/>
      <c r="H558" s="66"/>
      <c r="I558" s="66"/>
      <c r="J558" s="66"/>
      <c r="K558" s="67"/>
      <c r="L558" s="66"/>
      <c r="M558" s="66"/>
      <c r="N558" s="68"/>
      <c r="O558" s="66"/>
      <c r="P558" s="66"/>
      <c r="Q558" s="69"/>
    </row>
    <row r="559" s="70" customFormat="true" ht="15" hidden="false" customHeight="false" outlineLevel="0" collapsed="false">
      <c r="B559" s="75"/>
      <c r="C559" s="13"/>
      <c r="D559" s="66"/>
      <c r="E559" s="66"/>
      <c r="F559" s="66"/>
      <c r="G559" s="66"/>
      <c r="H559" s="66"/>
      <c r="I559" s="66"/>
      <c r="J559" s="66"/>
      <c r="K559" s="67"/>
      <c r="L559" s="66"/>
      <c r="M559" s="66"/>
      <c r="N559" s="68"/>
      <c r="O559" s="66"/>
      <c r="P559" s="66"/>
      <c r="Q559" s="69"/>
    </row>
    <row r="560" s="70" customFormat="true" ht="15" hidden="false" customHeight="false" outlineLevel="0" collapsed="false">
      <c r="B560" s="75"/>
      <c r="C560" s="13"/>
      <c r="D560" s="66"/>
      <c r="E560" s="66"/>
      <c r="F560" s="66"/>
      <c r="G560" s="66"/>
      <c r="H560" s="66"/>
      <c r="I560" s="66"/>
      <c r="J560" s="66"/>
      <c r="K560" s="67"/>
      <c r="L560" s="66"/>
      <c r="M560" s="66"/>
      <c r="N560" s="68"/>
      <c r="O560" s="66"/>
      <c r="P560" s="66"/>
      <c r="Q560" s="69"/>
    </row>
    <row r="561" s="70" customFormat="true" ht="15" hidden="false" customHeight="false" outlineLevel="0" collapsed="false">
      <c r="B561" s="75"/>
      <c r="C561" s="13"/>
      <c r="D561" s="66"/>
      <c r="E561" s="66"/>
      <c r="F561" s="66"/>
      <c r="G561" s="66"/>
      <c r="H561" s="66"/>
      <c r="I561" s="66"/>
      <c r="J561" s="66"/>
      <c r="K561" s="67"/>
      <c r="L561" s="66"/>
      <c r="M561" s="66"/>
      <c r="N561" s="68"/>
      <c r="O561" s="66"/>
      <c r="P561" s="66"/>
      <c r="Q561" s="69"/>
    </row>
    <row r="562" s="70" customFormat="true" ht="15" hidden="false" customHeight="false" outlineLevel="0" collapsed="false">
      <c r="B562" s="75"/>
      <c r="C562" s="13"/>
      <c r="D562" s="66"/>
      <c r="E562" s="66"/>
      <c r="F562" s="66"/>
      <c r="G562" s="66"/>
      <c r="H562" s="66"/>
      <c r="I562" s="66"/>
      <c r="J562" s="66"/>
      <c r="K562" s="67"/>
      <c r="L562" s="66"/>
      <c r="M562" s="66"/>
      <c r="N562" s="68"/>
      <c r="O562" s="66"/>
      <c r="P562" s="66"/>
      <c r="Q562" s="69"/>
    </row>
    <row r="563" s="70" customFormat="true" ht="15" hidden="false" customHeight="false" outlineLevel="0" collapsed="false">
      <c r="B563" s="75"/>
      <c r="C563" s="13"/>
      <c r="D563" s="66"/>
      <c r="E563" s="66"/>
      <c r="F563" s="66"/>
      <c r="G563" s="66"/>
      <c r="H563" s="66"/>
      <c r="I563" s="66"/>
      <c r="J563" s="66"/>
      <c r="K563" s="67"/>
      <c r="L563" s="66"/>
      <c r="M563" s="66"/>
      <c r="N563" s="68"/>
      <c r="O563" s="66"/>
      <c r="P563" s="66"/>
      <c r="Q563" s="69"/>
    </row>
    <row r="564" s="70" customFormat="true" ht="15" hidden="false" customHeight="false" outlineLevel="0" collapsed="false">
      <c r="B564" s="75"/>
      <c r="C564" s="13"/>
      <c r="D564" s="66"/>
      <c r="E564" s="66"/>
      <c r="F564" s="66"/>
      <c r="G564" s="66"/>
      <c r="H564" s="66"/>
      <c r="I564" s="66"/>
      <c r="J564" s="66"/>
      <c r="K564" s="67"/>
      <c r="L564" s="66"/>
      <c r="M564" s="66"/>
      <c r="N564" s="68"/>
      <c r="O564" s="66"/>
      <c r="P564" s="66"/>
      <c r="Q564" s="69"/>
    </row>
    <row r="565" s="70" customFormat="true" ht="15" hidden="false" customHeight="false" outlineLevel="0" collapsed="false">
      <c r="B565" s="75"/>
      <c r="C565" s="13"/>
      <c r="D565" s="66"/>
      <c r="E565" s="66"/>
      <c r="F565" s="66"/>
      <c r="G565" s="66"/>
      <c r="H565" s="66"/>
      <c r="I565" s="66"/>
      <c r="J565" s="66"/>
      <c r="K565" s="67"/>
      <c r="L565" s="66"/>
      <c r="M565" s="66"/>
      <c r="N565" s="68"/>
      <c r="O565" s="66"/>
      <c r="P565" s="66"/>
      <c r="Q565" s="69"/>
    </row>
    <row r="566" s="70" customFormat="true" ht="15" hidden="false" customHeight="false" outlineLevel="0" collapsed="false">
      <c r="B566" s="75"/>
      <c r="C566" s="13"/>
      <c r="D566" s="66"/>
      <c r="E566" s="66"/>
      <c r="F566" s="66"/>
      <c r="G566" s="66"/>
      <c r="H566" s="66"/>
      <c r="I566" s="66"/>
      <c r="J566" s="66"/>
      <c r="K566" s="67"/>
      <c r="L566" s="66"/>
      <c r="M566" s="66"/>
      <c r="N566" s="68"/>
      <c r="O566" s="66"/>
      <c r="P566" s="66"/>
      <c r="Q566" s="69"/>
    </row>
    <row r="567" s="70" customFormat="true" ht="15" hidden="false" customHeight="false" outlineLevel="0" collapsed="false">
      <c r="B567" s="75"/>
      <c r="C567" s="13"/>
      <c r="D567" s="66"/>
      <c r="E567" s="66"/>
      <c r="F567" s="66"/>
      <c r="G567" s="66"/>
      <c r="H567" s="66"/>
      <c r="I567" s="66"/>
      <c r="J567" s="66"/>
      <c r="K567" s="67"/>
      <c r="L567" s="66"/>
      <c r="M567" s="66"/>
      <c r="N567" s="68"/>
      <c r="O567" s="66"/>
      <c r="P567" s="66"/>
      <c r="Q567" s="69"/>
    </row>
    <row r="568" s="70" customFormat="true" ht="15" hidden="false" customHeight="false" outlineLevel="0" collapsed="false">
      <c r="B568" s="75"/>
      <c r="C568" s="13"/>
      <c r="D568" s="66"/>
      <c r="E568" s="66"/>
      <c r="F568" s="66"/>
      <c r="G568" s="66"/>
      <c r="H568" s="66"/>
      <c r="I568" s="66"/>
      <c r="J568" s="66"/>
      <c r="K568" s="67"/>
      <c r="L568" s="66"/>
      <c r="M568" s="66"/>
      <c r="N568" s="68"/>
      <c r="O568" s="66"/>
      <c r="P568" s="66"/>
      <c r="Q568" s="69"/>
    </row>
    <row r="569" s="70" customFormat="true" ht="15" hidden="false" customHeight="false" outlineLevel="0" collapsed="false">
      <c r="B569" s="75"/>
      <c r="C569" s="13"/>
      <c r="D569" s="66"/>
      <c r="E569" s="66"/>
      <c r="F569" s="66"/>
      <c r="G569" s="66"/>
      <c r="H569" s="66"/>
      <c r="I569" s="66"/>
      <c r="J569" s="66"/>
      <c r="K569" s="67"/>
      <c r="L569" s="66"/>
      <c r="M569" s="66"/>
      <c r="N569" s="68"/>
      <c r="O569" s="66"/>
      <c r="P569" s="66"/>
      <c r="Q569" s="69"/>
    </row>
    <row r="570" s="70" customFormat="true" ht="15" hidden="false" customHeight="false" outlineLevel="0" collapsed="false">
      <c r="B570" s="75"/>
      <c r="C570" s="13"/>
      <c r="D570" s="66"/>
      <c r="E570" s="66"/>
      <c r="F570" s="66"/>
      <c r="G570" s="66"/>
      <c r="H570" s="66"/>
      <c r="I570" s="66"/>
      <c r="J570" s="66"/>
      <c r="K570" s="67"/>
      <c r="L570" s="66"/>
      <c r="M570" s="66"/>
      <c r="N570" s="68"/>
      <c r="O570" s="66"/>
      <c r="P570" s="66"/>
      <c r="Q570" s="69"/>
    </row>
    <row r="571" s="70" customFormat="true" ht="15" hidden="false" customHeight="false" outlineLevel="0" collapsed="false">
      <c r="B571" s="75"/>
      <c r="C571" s="13"/>
      <c r="D571" s="66"/>
      <c r="E571" s="66"/>
      <c r="F571" s="66"/>
      <c r="G571" s="66"/>
      <c r="H571" s="66"/>
      <c r="I571" s="66"/>
      <c r="J571" s="66"/>
      <c r="K571" s="67"/>
      <c r="L571" s="66"/>
      <c r="M571" s="66"/>
      <c r="N571" s="68"/>
      <c r="O571" s="66"/>
      <c r="P571" s="66"/>
      <c r="Q571" s="69"/>
    </row>
    <row r="572" s="70" customFormat="true" ht="15" hidden="false" customHeight="false" outlineLevel="0" collapsed="false">
      <c r="B572" s="75"/>
      <c r="C572" s="13"/>
      <c r="D572" s="66"/>
      <c r="E572" s="66"/>
      <c r="F572" s="66"/>
      <c r="G572" s="66"/>
      <c r="H572" s="66"/>
      <c r="I572" s="66"/>
      <c r="J572" s="66"/>
      <c r="K572" s="67"/>
      <c r="L572" s="66"/>
      <c r="M572" s="66"/>
      <c r="N572" s="68"/>
      <c r="O572" s="66"/>
      <c r="P572" s="66"/>
      <c r="Q572" s="69"/>
    </row>
    <row r="573" s="70" customFormat="true" ht="15" hidden="false" customHeight="false" outlineLevel="0" collapsed="false">
      <c r="B573" s="75"/>
      <c r="C573" s="13"/>
      <c r="D573" s="66"/>
      <c r="E573" s="66"/>
      <c r="F573" s="66"/>
      <c r="G573" s="66"/>
      <c r="H573" s="66"/>
      <c r="I573" s="66"/>
      <c r="J573" s="66"/>
      <c r="K573" s="67"/>
      <c r="L573" s="66"/>
      <c r="M573" s="66"/>
      <c r="N573" s="68"/>
      <c r="O573" s="66"/>
      <c r="P573" s="66"/>
      <c r="Q573" s="69"/>
    </row>
    <row r="574" s="70" customFormat="true" ht="15" hidden="false" customHeight="false" outlineLevel="0" collapsed="false">
      <c r="B574" s="75"/>
      <c r="C574" s="13"/>
      <c r="D574" s="66"/>
      <c r="E574" s="66"/>
      <c r="F574" s="66"/>
      <c r="G574" s="66"/>
      <c r="H574" s="66"/>
      <c r="I574" s="66"/>
      <c r="J574" s="66"/>
      <c r="K574" s="67"/>
      <c r="L574" s="66"/>
      <c r="M574" s="66"/>
      <c r="N574" s="68"/>
      <c r="O574" s="66"/>
      <c r="P574" s="66"/>
      <c r="Q574" s="69"/>
    </row>
    <row r="575" s="70" customFormat="true" ht="15" hidden="false" customHeight="false" outlineLevel="0" collapsed="false">
      <c r="B575" s="75"/>
      <c r="C575" s="13"/>
      <c r="D575" s="66"/>
      <c r="E575" s="66"/>
      <c r="F575" s="66"/>
      <c r="G575" s="66"/>
      <c r="H575" s="66"/>
      <c r="I575" s="66"/>
      <c r="J575" s="66"/>
      <c r="K575" s="67"/>
      <c r="L575" s="66"/>
      <c r="M575" s="66"/>
      <c r="N575" s="68"/>
      <c r="O575" s="66"/>
      <c r="P575" s="66"/>
      <c r="Q575" s="69"/>
    </row>
    <row r="576" s="70" customFormat="true" ht="15" hidden="false" customHeight="false" outlineLevel="0" collapsed="false">
      <c r="B576" s="75"/>
      <c r="C576" s="13"/>
      <c r="D576" s="66"/>
      <c r="E576" s="66"/>
      <c r="F576" s="66"/>
      <c r="G576" s="66"/>
      <c r="H576" s="66"/>
      <c r="I576" s="66"/>
      <c r="J576" s="66"/>
      <c r="K576" s="67"/>
      <c r="L576" s="66"/>
      <c r="M576" s="66"/>
      <c r="N576" s="68"/>
      <c r="O576" s="66"/>
      <c r="P576" s="66"/>
      <c r="Q576" s="69"/>
    </row>
    <row r="577" s="70" customFormat="true" ht="15" hidden="false" customHeight="false" outlineLevel="0" collapsed="false">
      <c r="B577" s="75"/>
      <c r="C577" s="13"/>
      <c r="D577" s="66"/>
      <c r="E577" s="66"/>
      <c r="F577" s="66"/>
      <c r="G577" s="66"/>
      <c r="H577" s="66"/>
      <c r="I577" s="66"/>
      <c r="J577" s="66"/>
      <c r="K577" s="67"/>
      <c r="L577" s="66"/>
      <c r="M577" s="66"/>
      <c r="N577" s="68"/>
      <c r="O577" s="66"/>
      <c r="P577" s="66"/>
      <c r="Q577" s="69"/>
    </row>
    <row r="578" s="70" customFormat="true" ht="15" hidden="false" customHeight="false" outlineLevel="0" collapsed="false">
      <c r="B578" s="75"/>
      <c r="C578" s="13"/>
      <c r="D578" s="66"/>
      <c r="E578" s="66"/>
      <c r="F578" s="66"/>
      <c r="G578" s="66"/>
      <c r="H578" s="66"/>
      <c r="I578" s="66"/>
      <c r="J578" s="66"/>
      <c r="K578" s="67"/>
      <c r="L578" s="66"/>
      <c r="M578" s="66"/>
      <c r="N578" s="68"/>
      <c r="O578" s="66"/>
      <c r="P578" s="66"/>
      <c r="Q578" s="69"/>
    </row>
    <row r="579" s="70" customFormat="true" ht="15" hidden="false" customHeight="false" outlineLevel="0" collapsed="false">
      <c r="B579" s="75"/>
      <c r="C579" s="13"/>
      <c r="D579" s="66"/>
      <c r="E579" s="66"/>
      <c r="F579" s="66"/>
      <c r="G579" s="66"/>
      <c r="H579" s="66"/>
      <c r="I579" s="66"/>
      <c r="J579" s="66"/>
      <c r="K579" s="67"/>
      <c r="L579" s="66"/>
      <c r="M579" s="66"/>
      <c r="N579" s="68"/>
      <c r="O579" s="66"/>
      <c r="P579" s="66"/>
      <c r="Q579" s="69"/>
    </row>
    <row r="580" s="70" customFormat="true" ht="15" hidden="false" customHeight="false" outlineLevel="0" collapsed="false">
      <c r="B580" s="75"/>
      <c r="C580" s="13"/>
      <c r="D580" s="66"/>
      <c r="E580" s="66"/>
      <c r="F580" s="66"/>
      <c r="G580" s="66"/>
      <c r="H580" s="66"/>
      <c r="I580" s="66"/>
      <c r="J580" s="66"/>
      <c r="K580" s="67"/>
      <c r="L580" s="66"/>
      <c r="M580" s="66"/>
      <c r="N580" s="68"/>
      <c r="O580" s="66"/>
      <c r="P580" s="66"/>
      <c r="Q580" s="69"/>
    </row>
    <row r="581" s="70" customFormat="true" ht="15" hidden="false" customHeight="false" outlineLevel="0" collapsed="false">
      <c r="B581" s="75"/>
      <c r="C581" s="13"/>
      <c r="D581" s="66"/>
      <c r="E581" s="66"/>
      <c r="F581" s="66"/>
      <c r="G581" s="66"/>
      <c r="H581" s="66"/>
      <c r="I581" s="66"/>
      <c r="J581" s="66"/>
      <c r="K581" s="67"/>
      <c r="L581" s="66"/>
      <c r="M581" s="66"/>
      <c r="N581" s="68"/>
      <c r="O581" s="66"/>
      <c r="P581" s="66"/>
      <c r="Q581" s="69"/>
    </row>
    <row r="582" s="70" customFormat="true" ht="15" hidden="false" customHeight="false" outlineLevel="0" collapsed="false">
      <c r="B582" s="75"/>
      <c r="C582" s="13"/>
      <c r="D582" s="66"/>
      <c r="E582" s="66"/>
      <c r="F582" s="66"/>
      <c r="G582" s="66"/>
      <c r="H582" s="66"/>
      <c r="I582" s="66"/>
      <c r="J582" s="66"/>
      <c r="K582" s="67"/>
      <c r="L582" s="66"/>
      <c r="M582" s="66"/>
      <c r="N582" s="68"/>
      <c r="O582" s="66"/>
      <c r="P582" s="66"/>
      <c r="Q582" s="69"/>
    </row>
    <row r="583" s="70" customFormat="true" ht="15" hidden="false" customHeight="false" outlineLevel="0" collapsed="false">
      <c r="B583" s="75"/>
      <c r="C583" s="13"/>
      <c r="D583" s="66"/>
      <c r="E583" s="66"/>
      <c r="F583" s="66"/>
      <c r="G583" s="66"/>
      <c r="H583" s="66"/>
      <c r="I583" s="66"/>
      <c r="J583" s="66"/>
      <c r="K583" s="67"/>
      <c r="L583" s="66"/>
      <c r="M583" s="66"/>
      <c r="N583" s="68"/>
      <c r="O583" s="66"/>
      <c r="P583" s="66"/>
      <c r="Q583" s="69"/>
    </row>
    <row r="584" s="70" customFormat="true" ht="15" hidden="false" customHeight="false" outlineLevel="0" collapsed="false">
      <c r="B584" s="75"/>
      <c r="C584" s="13"/>
      <c r="D584" s="66"/>
      <c r="E584" s="66"/>
      <c r="F584" s="66"/>
      <c r="G584" s="66"/>
      <c r="H584" s="66"/>
      <c r="I584" s="66"/>
      <c r="J584" s="66"/>
      <c r="K584" s="67"/>
      <c r="L584" s="66"/>
      <c r="M584" s="66"/>
      <c r="N584" s="68"/>
      <c r="O584" s="66"/>
      <c r="P584" s="66"/>
      <c r="Q584" s="69"/>
    </row>
    <row r="585" s="70" customFormat="true" ht="15" hidden="false" customHeight="false" outlineLevel="0" collapsed="false">
      <c r="B585" s="75"/>
      <c r="C585" s="13"/>
      <c r="D585" s="66"/>
      <c r="E585" s="66"/>
      <c r="F585" s="66"/>
      <c r="G585" s="66"/>
      <c r="H585" s="66"/>
      <c r="I585" s="66"/>
      <c r="J585" s="66"/>
      <c r="K585" s="67"/>
      <c r="L585" s="66"/>
      <c r="M585" s="66"/>
      <c r="N585" s="68"/>
      <c r="O585" s="66"/>
      <c r="P585" s="66"/>
      <c r="Q585" s="69"/>
    </row>
    <row r="586" s="70" customFormat="true" ht="15" hidden="false" customHeight="false" outlineLevel="0" collapsed="false">
      <c r="B586" s="75"/>
      <c r="C586" s="13"/>
      <c r="D586" s="66"/>
      <c r="E586" s="66"/>
      <c r="F586" s="66"/>
      <c r="G586" s="66"/>
      <c r="H586" s="66"/>
      <c r="I586" s="66"/>
      <c r="J586" s="66"/>
      <c r="K586" s="67"/>
      <c r="L586" s="66"/>
      <c r="M586" s="66"/>
      <c r="N586" s="68"/>
      <c r="O586" s="66"/>
      <c r="P586" s="66"/>
      <c r="Q586" s="69"/>
    </row>
    <row r="587" s="70" customFormat="true" ht="15" hidden="false" customHeight="false" outlineLevel="0" collapsed="false">
      <c r="B587" s="75"/>
      <c r="C587" s="13"/>
      <c r="D587" s="66"/>
      <c r="E587" s="66"/>
      <c r="F587" s="66"/>
      <c r="G587" s="66"/>
      <c r="H587" s="66"/>
      <c r="I587" s="66"/>
      <c r="J587" s="66"/>
      <c r="K587" s="67"/>
      <c r="L587" s="66"/>
      <c r="M587" s="66"/>
      <c r="N587" s="68"/>
      <c r="O587" s="66"/>
      <c r="P587" s="66"/>
      <c r="Q587" s="69"/>
    </row>
    <row r="588" s="70" customFormat="true" ht="15" hidden="false" customHeight="false" outlineLevel="0" collapsed="false">
      <c r="B588" s="75"/>
      <c r="C588" s="13"/>
      <c r="D588" s="66"/>
      <c r="E588" s="66"/>
      <c r="F588" s="66"/>
      <c r="G588" s="66"/>
      <c r="H588" s="66"/>
      <c r="I588" s="66"/>
      <c r="J588" s="66"/>
      <c r="K588" s="67"/>
      <c r="L588" s="66"/>
      <c r="M588" s="66"/>
      <c r="N588" s="68"/>
      <c r="O588" s="66"/>
      <c r="P588" s="66"/>
      <c r="Q588" s="69"/>
    </row>
    <row r="589" s="70" customFormat="true" ht="15" hidden="false" customHeight="false" outlineLevel="0" collapsed="false">
      <c r="B589" s="75"/>
      <c r="C589" s="13"/>
      <c r="D589" s="66"/>
      <c r="E589" s="66"/>
      <c r="F589" s="66"/>
      <c r="G589" s="66"/>
      <c r="H589" s="66"/>
      <c r="I589" s="66"/>
      <c r="J589" s="66"/>
      <c r="K589" s="67"/>
      <c r="L589" s="66"/>
      <c r="M589" s="66"/>
      <c r="N589" s="68"/>
      <c r="O589" s="66"/>
      <c r="P589" s="66"/>
      <c r="Q589" s="69"/>
    </row>
    <row r="590" s="70" customFormat="true" ht="15" hidden="false" customHeight="false" outlineLevel="0" collapsed="false">
      <c r="B590" s="75"/>
      <c r="C590" s="13"/>
      <c r="D590" s="66"/>
      <c r="E590" s="66"/>
      <c r="F590" s="66"/>
      <c r="G590" s="66"/>
      <c r="H590" s="66"/>
      <c r="I590" s="66"/>
      <c r="J590" s="66"/>
      <c r="K590" s="67"/>
      <c r="L590" s="66"/>
      <c r="M590" s="66"/>
      <c r="N590" s="68"/>
      <c r="O590" s="66"/>
      <c r="P590" s="66"/>
      <c r="Q590" s="69"/>
    </row>
    <row r="591" s="70" customFormat="true" ht="15" hidden="false" customHeight="false" outlineLevel="0" collapsed="false">
      <c r="B591" s="75"/>
      <c r="C591" s="13"/>
      <c r="D591" s="66"/>
      <c r="E591" s="66"/>
      <c r="F591" s="66"/>
      <c r="G591" s="66"/>
      <c r="H591" s="66"/>
      <c r="I591" s="66"/>
      <c r="J591" s="66"/>
      <c r="K591" s="67"/>
      <c r="L591" s="66"/>
      <c r="M591" s="66"/>
      <c r="N591" s="68"/>
      <c r="O591" s="66"/>
      <c r="P591" s="66"/>
      <c r="Q591" s="69"/>
    </row>
    <row r="592" s="70" customFormat="true" ht="15" hidden="false" customHeight="false" outlineLevel="0" collapsed="false">
      <c r="B592" s="75"/>
      <c r="C592" s="13"/>
      <c r="D592" s="66"/>
      <c r="E592" s="66"/>
      <c r="F592" s="66"/>
      <c r="G592" s="66"/>
      <c r="H592" s="66"/>
      <c r="I592" s="66"/>
      <c r="J592" s="66"/>
      <c r="K592" s="67"/>
      <c r="L592" s="66"/>
      <c r="M592" s="66"/>
      <c r="N592" s="68"/>
      <c r="O592" s="66"/>
      <c r="P592" s="66"/>
      <c r="Q592" s="69"/>
    </row>
    <row r="593" s="70" customFormat="true" ht="15" hidden="false" customHeight="false" outlineLevel="0" collapsed="false">
      <c r="B593" s="75"/>
      <c r="C593" s="13"/>
      <c r="D593" s="66"/>
      <c r="E593" s="66"/>
      <c r="F593" s="66"/>
      <c r="G593" s="66"/>
      <c r="H593" s="66"/>
      <c r="I593" s="66"/>
      <c r="J593" s="66"/>
      <c r="K593" s="67"/>
      <c r="L593" s="66"/>
      <c r="M593" s="66"/>
      <c r="N593" s="68"/>
      <c r="O593" s="66"/>
      <c r="P593" s="66"/>
      <c r="Q593" s="69"/>
    </row>
    <row r="594" s="70" customFormat="true" ht="15" hidden="false" customHeight="false" outlineLevel="0" collapsed="false">
      <c r="B594" s="75"/>
      <c r="C594" s="13"/>
      <c r="D594" s="66"/>
      <c r="E594" s="66"/>
      <c r="F594" s="66"/>
      <c r="G594" s="66"/>
      <c r="H594" s="66"/>
      <c r="I594" s="66"/>
      <c r="J594" s="66"/>
      <c r="K594" s="67"/>
      <c r="L594" s="66"/>
      <c r="M594" s="66"/>
      <c r="N594" s="68"/>
      <c r="O594" s="66"/>
      <c r="P594" s="66"/>
      <c r="Q594" s="69"/>
    </row>
    <row r="595" s="70" customFormat="true" ht="15" hidden="false" customHeight="false" outlineLevel="0" collapsed="false">
      <c r="B595" s="75"/>
      <c r="C595" s="13"/>
      <c r="D595" s="66"/>
      <c r="E595" s="66"/>
      <c r="F595" s="66"/>
      <c r="G595" s="66"/>
      <c r="H595" s="66"/>
      <c r="I595" s="66"/>
      <c r="J595" s="66"/>
      <c r="K595" s="67"/>
      <c r="L595" s="66"/>
      <c r="M595" s="66"/>
      <c r="N595" s="68"/>
      <c r="O595" s="66"/>
      <c r="P595" s="66"/>
      <c r="Q595" s="69"/>
    </row>
    <row r="596" s="70" customFormat="true" ht="15" hidden="false" customHeight="false" outlineLevel="0" collapsed="false">
      <c r="B596" s="75"/>
      <c r="C596" s="13"/>
      <c r="D596" s="66"/>
      <c r="E596" s="66"/>
      <c r="F596" s="66"/>
      <c r="G596" s="66"/>
      <c r="H596" s="66"/>
      <c r="I596" s="66"/>
      <c r="J596" s="66"/>
      <c r="K596" s="67"/>
      <c r="L596" s="66"/>
      <c r="M596" s="66"/>
      <c r="N596" s="68"/>
      <c r="O596" s="66"/>
      <c r="P596" s="66"/>
      <c r="Q596" s="69"/>
    </row>
    <row r="597" s="70" customFormat="true" ht="15" hidden="false" customHeight="false" outlineLevel="0" collapsed="false">
      <c r="B597" s="75"/>
      <c r="C597" s="13"/>
      <c r="D597" s="66"/>
      <c r="E597" s="66"/>
      <c r="F597" s="66"/>
      <c r="G597" s="66"/>
      <c r="H597" s="66"/>
      <c r="I597" s="66"/>
      <c r="J597" s="66"/>
      <c r="K597" s="67"/>
      <c r="L597" s="66"/>
      <c r="M597" s="66"/>
      <c r="N597" s="68"/>
      <c r="O597" s="66"/>
      <c r="P597" s="66"/>
      <c r="Q597" s="69"/>
    </row>
    <row r="598" s="70" customFormat="true" ht="15" hidden="false" customHeight="false" outlineLevel="0" collapsed="false">
      <c r="B598" s="75"/>
      <c r="C598" s="13"/>
      <c r="D598" s="66"/>
      <c r="E598" s="66"/>
      <c r="F598" s="66"/>
      <c r="G598" s="66"/>
      <c r="H598" s="66"/>
      <c r="I598" s="66"/>
      <c r="J598" s="66"/>
      <c r="K598" s="67"/>
      <c r="L598" s="66"/>
      <c r="M598" s="66"/>
      <c r="N598" s="68"/>
      <c r="O598" s="66"/>
      <c r="P598" s="66"/>
      <c r="Q598" s="69"/>
    </row>
    <row r="599" s="70" customFormat="true" ht="15" hidden="false" customHeight="false" outlineLevel="0" collapsed="false">
      <c r="B599" s="75"/>
      <c r="C599" s="13"/>
      <c r="D599" s="66"/>
      <c r="E599" s="66"/>
      <c r="F599" s="66"/>
      <c r="G599" s="66"/>
      <c r="H599" s="66"/>
      <c r="I599" s="66"/>
      <c r="J599" s="66"/>
      <c r="K599" s="67"/>
      <c r="L599" s="66"/>
      <c r="M599" s="66"/>
      <c r="N599" s="68"/>
      <c r="O599" s="66"/>
      <c r="P599" s="66"/>
      <c r="Q599" s="69"/>
    </row>
    <row r="600" s="70" customFormat="true" ht="15" hidden="false" customHeight="false" outlineLevel="0" collapsed="false">
      <c r="B600" s="75"/>
      <c r="C600" s="13"/>
      <c r="D600" s="66"/>
      <c r="E600" s="66"/>
      <c r="F600" s="66"/>
      <c r="G600" s="66"/>
      <c r="H600" s="66"/>
      <c r="I600" s="66"/>
      <c r="J600" s="66"/>
      <c r="K600" s="67"/>
      <c r="L600" s="66"/>
      <c r="M600" s="66"/>
      <c r="N600" s="68"/>
      <c r="O600" s="66"/>
      <c r="P600" s="66"/>
      <c r="Q600" s="69"/>
    </row>
    <row r="601" s="70" customFormat="true" ht="15" hidden="false" customHeight="false" outlineLevel="0" collapsed="false">
      <c r="B601" s="75"/>
      <c r="C601" s="13"/>
      <c r="D601" s="66"/>
      <c r="E601" s="66"/>
      <c r="F601" s="66"/>
      <c r="G601" s="66"/>
      <c r="H601" s="66"/>
      <c r="I601" s="66"/>
      <c r="J601" s="66"/>
      <c r="K601" s="67"/>
      <c r="L601" s="66"/>
      <c r="M601" s="66"/>
      <c r="N601" s="68"/>
      <c r="O601" s="66"/>
      <c r="P601" s="66"/>
      <c r="Q601" s="69"/>
    </row>
    <row r="602" s="70" customFormat="true" ht="15" hidden="false" customHeight="false" outlineLevel="0" collapsed="false">
      <c r="B602" s="75"/>
      <c r="C602" s="13"/>
      <c r="D602" s="66"/>
      <c r="E602" s="66"/>
      <c r="F602" s="66"/>
      <c r="G602" s="66"/>
      <c r="H602" s="66"/>
      <c r="I602" s="66"/>
      <c r="J602" s="66"/>
      <c r="K602" s="67"/>
      <c r="L602" s="66"/>
      <c r="M602" s="66"/>
      <c r="N602" s="68"/>
      <c r="O602" s="66"/>
      <c r="P602" s="66"/>
      <c r="Q602" s="69"/>
    </row>
    <row r="603" s="70" customFormat="true" ht="15" hidden="false" customHeight="false" outlineLevel="0" collapsed="false">
      <c r="B603" s="75"/>
      <c r="C603" s="13"/>
      <c r="D603" s="66"/>
      <c r="E603" s="66"/>
      <c r="F603" s="66"/>
      <c r="G603" s="66"/>
      <c r="H603" s="66"/>
      <c r="I603" s="66"/>
      <c r="J603" s="66"/>
      <c r="K603" s="67"/>
      <c r="L603" s="66"/>
      <c r="M603" s="66"/>
      <c r="N603" s="68"/>
      <c r="O603" s="66"/>
      <c r="P603" s="66"/>
      <c r="Q603" s="69"/>
    </row>
    <row r="604" s="70" customFormat="true" ht="15" hidden="false" customHeight="false" outlineLevel="0" collapsed="false">
      <c r="B604" s="75"/>
      <c r="C604" s="13"/>
      <c r="D604" s="66"/>
      <c r="E604" s="66"/>
      <c r="F604" s="66"/>
      <c r="G604" s="66"/>
      <c r="H604" s="66"/>
      <c r="I604" s="66"/>
      <c r="J604" s="66"/>
      <c r="K604" s="67"/>
      <c r="L604" s="66"/>
      <c r="M604" s="66"/>
      <c r="N604" s="68"/>
      <c r="O604" s="66"/>
      <c r="P604" s="66"/>
      <c r="Q604" s="69"/>
    </row>
    <row r="605" s="70" customFormat="true" ht="15" hidden="false" customHeight="false" outlineLevel="0" collapsed="false">
      <c r="B605" s="75"/>
      <c r="C605" s="13"/>
      <c r="D605" s="66"/>
      <c r="E605" s="66"/>
      <c r="F605" s="66"/>
      <c r="G605" s="66"/>
      <c r="H605" s="66"/>
      <c r="I605" s="66"/>
      <c r="J605" s="66"/>
      <c r="K605" s="67"/>
      <c r="L605" s="66"/>
      <c r="M605" s="66"/>
      <c r="N605" s="68"/>
      <c r="O605" s="66"/>
      <c r="P605" s="66"/>
      <c r="Q605" s="69"/>
    </row>
    <row r="606" s="70" customFormat="true" ht="15" hidden="false" customHeight="false" outlineLevel="0" collapsed="false">
      <c r="B606" s="75"/>
      <c r="C606" s="13"/>
      <c r="D606" s="66"/>
      <c r="E606" s="66"/>
      <c r="F606" s="66"/>
      <c r="G606" s="66"/>
      <c r="H606" s="66"/>
      <c r="I606" s="66"/>
      <c r="J606" s="66"/>
      <c r="K606" s="67"/>
      <c r="L606" s="66"/>
      <c r="M606" s="66"/>
      <c r="N606" s="68"/>
      <c r="O606" s="66"/>
      <c r="P606" s="66"/>
      <c r="Q606" s="69"/>
    </row>
    <row r="607" s="70" customFormat="true" ht="15" hidden="false" customHeight="false" outlineLevel="0" collapsed="false">
      <c r="B607" s="75"/>
      <c r="C607" s="13"/>
      <c r="D607" s="66"/>
      <c r="E607" s="66"/>
      <c r="F607" s="66"/>
      <c r="G607" s="66"/>
      <c r="H607" s="66"/>
      <c r="I607" s="66"/>
      <c r="J607" s="66"/>
      <c r="K607" s="67"/>
      <c r="L607" s="66"/>
      <c r="M607" s="66"/>
      <c r="N607" s="68"/>
      <c r="O607" s="66"/>
      <c r="P607" s="66"/>
      <c r="Q607" s="69"/>
    </row>
    <row r="608" s="70" customFormat="true" ht="15" hidden="false" customHeight="false" outlineLevel="0" collapsed="false">
      <c r="B608" s="75"/>
      <c r="C608" s="13"/>
      <c r="D608" s="66"/>
      <c r="E608" s="66"/>
      <c r="F608" s="66"/>
      <c r="G608" s="66"/>
      <c r="H608" s="66"/>
      <c r="I608" s="66"/>
      <c r="J608" s="66"/>
      <c r="K608" s="67"/>
      <c r="L608" s="66"/>
      <c r="M608" s="66"/>
      <c r="N608" s="68"/>
      <c r="O608" s="66"/>
      <c r="P608" s="66"/>
      <c r="Q608" s="69"/>
    </row>
    <row r="609" s="70" customFormat="true" ht="15" hidden="false" customHeight="false" outlineLevel="0" collapsed="false">
      <c r="B609" s="75"/>
      <c r="C609" s="13"/>
      <c r="D609" s="66"/>
      <c r="E609" s="66"/>
      <c r="F609" s="66"/>
      <c r="G609" s="66"/>
      <c r="H609" s="66"/>
      <c r="I609" s="66"/>
      <c r="J609" s="66"/>
      <c r="K609" s="67"/>
      <c r="L609" s="66"/>
      <c r="M609" s="66"/>
      <c r="N609" s="68"/>
      <c r="O609" s="66"/>
      <c r="P609" s="66"/>
      <c r="Q609" s="69"/>
    </row>
    <row r="610" s="70" customFormat="true" ht="15" hidden="false" customHeight="false" outlineLevel="0" collapsed="false">
      <c r="B610" s="75"/>
      <c r="C610" s="13"/>
      <c r="D610" s="66"/>
      <c r="E610" s="66"/>
      <c r="F610" s="66"/>
      <c r="G610" s="66"/>
      <c r="H610" s="66"/>
      <c r="I610" s="66"/>
      <c r="J610" s="66"/>
      <c r="K610" s="67"/>
      <c r="L610" s="66"/>
      <c r="M610" s="66"/>
      <c r="N610" s="68"/>
      <c r="O610" s="66"/>
      <c r="P610" s="66"/>
      <c r="Q610" s="69"/>
    </row>
    <row r="611" s="70" customFormat="true" ht="15" hidden="false" customHeight="false" outlineLevel="0" collapsed="false">
      <c r="B611" s="75"/>
      <c r="C611" s="13"/>
      <c r="D611" s="66"/>
      <c r="E611" s="66"/>
      <c r="F611" s="66"/>
      <c r="G611" s="66"/>
      <c r="H611" s="66"/>
      <c r="I611" s="66"/>
      <c r="J611" s="66"/>
      <c r="K611" s="67"/>
      <c r="L611" s="66"/>
      <c r="M611" s="66"/>
      <c r="N611" s="68"/>
      <c r="O611" s="66"/>
      <c r="P611" s="66"/>
      <c r="Q611" s="69"/>
    </row>
    <row r="612" s="70" customFormat="true" ht="15" hidden="false" customHeight="false" outlineLevel="0" collapsed="false">
      <c r="B612" s="75"/>
      <c r="C612" s="13"/>
      <c r="D612" s="66"/>
      <c r="E612" s="66"/>
      <c r="F612" s="66"/>
      <c r="G612" s="66"/>
      <c r="H612" s="66"/>
      <c r="I612" s="66"/>
      <c r="J612" s="66"/>
      <c r="K612" s="67"/>
      <c r="L612" s="66"/>
      <c r="M612" s="66"/>
      <c r="N612" s="68"/>
      <c r="O612" s="66"/>
      <c r="P612" s="66"/>
      <c r="Q612" s="69"/>
    </row>
    <row r="613" s="70" customFormat="true" ht="15" hidden="false" customHeight="false" outlineLevel="0" collapsed="false">
      <c r="B613" s="75"/>
      <c r="C613" s="13"/>
      <c r="D613" s="66"/>
      <c r="E613" s="66"/>
      <c r="F613" s="66"/>
      <c r="G613" s="66"/>
      <c r="H613" s="66"/>
      <c r="I613" s="66"/>
      <c r="J613" s="66"/>
      <c r="K613" s="67"/>
      <c r="L613" s="66"/>
      <c r="M613" s="66"/>
      <c r="N613" s="68"/>
      <c r="O613" s="66"/>
      <c r="P613" s="66"/>
      <c r="Q613" s="69"/>
    </row>
    <row r="614" s="70" customFormat="true" ht="15" hidden="false" customHeight="false" outlineLevel="0" collapsed="false">
      <c r="B614" s="75"/>
      <c r="C614" s="13"/>
      <c r="D614" s="66"/>
      <c r="E614" s="66"/>
      <c r="F614" s="66"/>
      <c r="G614" s="66"/>
      <c r="H614" s="66"/>
      <c r="I614" s="66"/>
      <c r="J614" s="66"/>
      <c r="K614" s="67"/>
      <c r="L614" s="66"/>
      <c r="M614" s="66"/>
      <c r="N614" s="68"/>
      <c r="O614" s="66"/>
      <c r="P614" s="66"/>
      <c r="Q614" s="69"/>
    </row>
    <row r="615" s="70" customFormat="true" ht="15" hidden="false" customHeight="false" outlineLevel="0" collapsed="false">
      <c r="B615" s="75"/>
      <c r="C615" s="13"/>
      <c r="D615" s="66"/>
      <c r="E615" s="66"/>
      <c r="F615" s="66"/>
      <c r="G615" s="66"/>
      <c r="H615" s="66"/>
      <c r="I615" s="66"/>
      <c r="J615" s="66"/>
      <c r="K615" s="67"/>
      <c r="L615" s="66"/>
      <c r="M615" s="66"/>
      <c r="N615" s="68"/>
      <c r="O615" s="66"/>
      <c r="P615" s="66"/>
      <c r="Q615" s="69"/>
    </row>
    <row r="616" s="70" customFormat="true" ht="15" hidden="false" customHeight="false" outlineLevel="0" collapsed="false">
      <c r="B616" s="75"/>
      <c r="C616" s="13"/>
      <c r="D616" s="66"/>
      <c r="E616" s="66"/>
      <c r="F616" s="66"/>
      <c r="G616" s="66"/>
      <c r="H616" s="66"/>
      <c r="I616" s="66"/>
      <c r="J616" s="66"/>
      <c r="K616" s="67"/>
      <c r="L616" s="66"/>
      <c r="M616" s="66"/>
      <c r="N616" s="68"/>
      <c r="O616" s="66"/>
      <c r="P616" s="66"/>
      <c r="Q616" s="69"/>
    </row>
    <row r="617" s="70" customFormat="true" ht="15" hidden="false" customHeight="false" outlineLevel="0" collapsed="false">
      <c r="B617" s="75"/>
      <c r="C617" s="13"/>
      <c r="D617" s="66"/>
      <c r="E617" s="66"/>
      <c r="F617" s="66"/>
      <c r="G617" s="66"/>
      <c r="H617" s="66"/>
      <c r="I617" s="66"/>
      <c r="J617" s="66"/>
      <c r="K617" s="67"/>
      <c r="L617" s="66"/>
      <c r="M617" s="66"/>
      <c r="N617" s="68"/>
      <c r="O617" s="66"/>
      <c r="P617" s="66"/>
      <c r="Q617" s="69"/>
    </row>
    <row r="618" s="70" customFormat="true" ht="15" hidden="false" customHeight="false" outlineLevel="0" collapsed="false">
      <c r="B618" s="75"/>
      <c r="C618" s="13"/>
      <c r="D618" s="66"/>
      <c r="E618" s="66"/>
      <c r="F618" s="66"/>
      <c r="G618" s="66"/>
      <c r="H618" s="66"/>
      <c r="I618" s="66"/>
      <c r="J618" s="66"/>
      <c r="K618" s="67"/>
      <c r="L618" s="66"/>
      <c r="M618" s="66"/>
      <c r="N618" s="68"/>
      <c r="O618" s="66"/>
      <c r="P618" s="66"/>
      <c r="Q618" s="69"/>
    </row>
    <row r="619" s="70" customFormat="true" ht="15" hidden="false" customHeight="false" outlineLevel="0" collapsed="false">
      <c r="B619" s="75"/>
      <c r="C619" s="13"/>
      <c r="D619" s="66"/>
      <c r="E619" s="66"/>
      <c r="F619" s="66"/>
      <c r="G619" s="66"/>
      <c r="H619" s="66"/>
      <c r="I619" s="66"/>
      <c r="J619" s="66"/>
      <c r="K619" s="67"/>
      <c r="L619" s="66"/>
      <c r="M619" s="66"/>
      <c r="N619" s="68"/>
      <c r="O619" s="66"/>
      <c r="P619" s="66"/>
      <c r="Q619" s="69"/>
    </row>
    <row r="620" s="70" customFormat="true" ht="15" hidden="false" customHeight="false" outlineLevel="0" collapsed="false">
      <c r="B620" s="75"/>
      <c r="C620" s="13"/>
      <c r="D620" s="66"/>
      <c r="E620" s="66"/>
      <c r="F620" s="66"/>
      <c r="G620" s="66"/>
      <c r="H620" s="66"/>
      <c r="I620" s="66"/>
      <c r="J620" s="66"/>
      <c r="K620" s="67"/>
      <c r="L620" s="66"/>
      <c r="M620" s="66"/>
      <c r="N620" s="68"/>
      <c r="O620" s="66"/>
      <c r="P620" s="66"/>
      <c r="Q620" s="69"/>
    </row>
    <row r="621" s="70" customFormat="true" ht="15" hidden="false" customHeight="false" outlineLevel="0" collapsed="false">
      <c r="B621" s="75"/>
      <c r="C621" s="13"/>
      <c r="D621" s="66"/>
      <c r="E621" s="66"/>
      <c r="F621" s="66"/>
      <c r="G621" s="66"/>
      <c r="H621" s="66"/>
      <c r="I621" s="66"/>
      <c r="J621" s="66"/>
      <c r="K621" s="67"/>
      <c r="L621" s="66"/>
      <c r="M621" s="66"/>
      <c r="N621" s="68"/>
      <c r="O621" s="66"/>
      <c r="P621" s="66"/>
      <c r="Q621" s="69"/>
    </row>
    <row r="622" s="70" customFormat="true" ht="15" hidden="false" customHeight="false" outlineLevel="0" collapsed="false">
      <c r="B622" s="75"/>
      <c r="C622" s="13"/>
      <c r="D622" s="66"/>
      <c r="E622" s="66"/>
      <c r="F622" s="66"/>
      <c r="G622" s="66"/>
      <c r="H622" s="66"/>
      <c r="I622" s="66"/>
      <c r="J622" s="66"/>
      <c r="K622" s="67"/>
      <c r="L622" s="66"/>
      <c r="M622" s="66"/>
      <c r="N622" s="68"/>
      <c r="O622" s="66"/>
      <c r="P622" s="66"/>
      <c r="Q622" s="69"/>
    </row>
    <row r="623" s="70" customFormat="true" ht="15" hidden="false" customHeight="false" outlineLevel="0" collapsed="false">
      <c r="B623" s="75"/>
      <c r="C623" s="13"/>
      <c r="D623" s="66"/>
      <c r="E623" s="66"/>
      <c r="F623" s="66"/>
      <c r="G623" s="66"/>
      <c r="H623" s="66"/>
      <c r="I623" s="66"/>
      <c r="J623" s="66"/>
      <c r="K623" s="67"/>
      <c r="L623" s="66"/>
      <c r="M623" s="66"/>
      <c r="N623" s="68"/>
      <c r="O623" s="66"/>
      <c r="P623" s="66"/>
      <c r="Q623" s="69"/>
    </row>
    <row r="624" s="70" customFormat="true" ht="15" hidden="false" customHeight="false" outlineLevel="0" collapsed="false">
      <c r="B624" s="75"/>
      <c r="C624" s="13"/>
      <c r="D624" s="66"/>
      <c r="E624" s="66"/>
      <c r="F624" s="66"/>
      <c r="G624" s="66"/>
      <c r="H624" s="66"/>
      <c r="I624" s="66"/>
      <c r="J624" s="66"/>
      <c r="K624" s="67"/>
      <c r="L624" s="66"/>
      <c r="M624" s="66"/>
      <c r="N624" s="68"/>
      <c r="O624" s="66"/>
      <c r="P624" s="66"/>
      <c r="Q624" s="69"/>
    </row>
    <row r="625" s="70" customFormat="true" ht="15" hidden="false" customHeight="false" outlineLevel="0" collapsed="false">
      <c r="B625" s="75"/>
      <c r="C625" s="13"/>
      <c r="D625" s="66"/>
      <c r="E625" s="66"/>
      <c r="F625" s="66"/>
      <c r="G625" s="66"/>
      <c r="H625" s="66"/>
      <c r="I625" s="66"/>
      <c r="J625" s="66"/>
      <c r="K625" s="67"/>
      <c r="L625" s="66"/>
      <c r="M625" s="66"/>
      <c r="N625" s="68"/>
      <c r="O625" s="66"/>
      <c r="P625" s="66"/>
      <c r="Q625" s="69"/>
    </row>
    <row r="626" s="70" customFormat="true" ht="15" hidden="false" customHeight="false" outlineLevel="0" collapsed="false">
      <c r="B626" s="75"/>
      <c r="C626" s="13"/>
      <c r="D626" s="66"/>
      <c r="E626" s="66"/>
      <c r="F626" s="66"/>
      <c r="G626" s="66"/>
      <c r="H626" s="66"/>
      <c r="I626" s="66"/>
      <c r="J626" s="66"/>
      <c r="K626" s="67"/>
      <c r="L626" s="66"/>
      <c r="M626" s="66"/>
      <c r="N626" s="68"/>
      <c r="O626" s="66"/>
      <c r="P626" s="66"/>
      <c r="Q626" s="69"/>
    </row>
    <row r="627" s="70" customFormat="true" ht="15" hidden="false" customHeight="false" outlineLevel="0" collapsed="false">
      <c r="B627" s="75"/>
      <c r="C627" s="13"/>
      <c r="D627" s="66"/>
      <c r="E627" s="66"/>
      <c r="F627" s="66"/>
      <c r="G627" s="66"/>
      <c r="H627" s="66"/>
      <c r="I627" s="66"/>
      <c r="J627" s="66"/>
      <c r="K627" s="67"/>
      <c r="L627" s="66"/>
      <c r="M627" s="66"/>
      <c r="N627" s="68"/>
      <c r="O627" s="66"/>
      <c r="P627" s="66"/>
      <c r="Q627" s="69"/>
    </row>
    <row r="628" s="70" customFormat="true" ht="15" hidden="false" customHeight="false" outlineLevel="0" collapsed="false">
      <c r="B628" s="75"/>
      <c r="C628" s="13"/>
      <c r="D628" s="66"/>
      <c r="E628" s="66"/>
      <c r="F628" s="66"/>
      <c r="G628" s="66"/>
      <c r="H628" s="66"/>
      <c r="I628" s="66"/>
      <c r="J628" s="66"/>
      <c r="K628" s="67"/>
      <c r="L628" s="66"/>
      <c r="M628" s="66"/>
      <c r="N628" s="68"/>
      <c r="O628" s="66"/>
      <c r="P628" s="66"/>
      <c r="Q628" s="69"/>
    </row>
    <row r="629" s="70" customFormat="true" ht="15" hidden="false" customHeight="false" outlineLevel="0" collapsed="false">
      <c r="B629" s="75"/>
      <c r="C629" s="13"/>
      <c r="D629" s="66"/>
      <c r="E629" s="66"/>
      <c r="F629" s="66"/>
      <c r="G629" s="66"/>
      <c r="H629" s="66"/>
      <c r="I629" s="66"/>
      <c r="J629" s="66"/>
      <c r="K629" s="67"/>
      <c r="L629" s="66"/>
      <c r="M629" s="66"/>
      <c r="N629" s="68"/>
      <c r="O629" s="66"/>
      <c r="P629" s="66"/>
      <c r="Q629" s="69"/>
    </row>
    <row r="630" s="70" customFormat="true" ht="15" hidden="false" customHeight="false" outlineLevel="0" collapsed="false">
      <c r="B630" s="75"/>
      <c r="C630" s="13"/>
      <c r="D630" s="66"/>
      <c r="E630" s="66"/>
      <c r="F630" s="66"/>
      <c r="G630" s="66"/>
      <c r="H630" s="66"/>
      <c r="I630" s="66"/>
      <c r="J630" s="66"/>
      <c r="K630" s="67"/>
      <c r="L630" s="66"/>
      <c r="M630" s="66"/>
      <c r="N630" s="68"/>
      <c r="O630" s="66"/>
      <c r="P630" s="66"/>
      <c r="Q630" s="69"/>
    </row>
    <row r="631" s="70" customFormat="true" ht="15" hidden="false" customHeight="false" outlineLevel="0" collapsed="false">
      <c r="B631" s="75"/>
      <c r="C631" s="13"/>
      <c r="D631" s="66"/>
      <c r="E631" s="66"/>
      <c r="F631" s="66"/>
      <c r="G631" s="66"/>
      <c r="H631" s="66"/>
      <c r="I631" s="66"/>
      <c r="J631" s="66"/>
      <c r="K631" s="67"/>
      <c r="L631" s="66"/>
      <c r="M631" s="66"/>
      <c r="N631" s="68"/>
      <c r="O631" s="66"/>
      <c r="P631" s="66"/>
      <c r="Q631" s="69"/>
    </row>
    <row r="632" s="70" customFormat="true" ht="15" hidden="false" customHeight="false" outlineLevel="0" collapsed="false">
      <c r="B632" s="75"/>
      <c r="C632" s="13"/>
      <c r="D632" s="66"/>
      <c r="E632" s="66"/>
      <c r="F632" s="66"/>
      <c r="G632" s="66"/>
      <c r="H632" s="66"/>
      <c r="I632" s="66"/>
      <c r="J632" s="66"/>
      <c r="K632" s="67"/>
      <c r="L632" s="66"/>
      <c r="M632" s="66"/>
      <c r="N632" s="68"/>
      <c r="O632" s="66"/>
      <c r="P632" s="66"/>
      <c r="Q632" s="69"/>
    </row>
    <row r="633" s="70" customFormat="true" ht="15" hidden="false" customHeight="false" outlineLevel="0" collapsed="false">
      <c r="B633" s="75"/>
      <c r="C633" s="13"/>
      <c r="D633" s="66"/>
      <c r="E633" s="66"/>
      <c r="F633" s="66"/>
      <c r="G633" s="66"/>
      <c r="H633" s="66"/>
      <c r="I633" s="66"/>
      <c r="J633" s="66"/>
      <c r="K633" s="67"/>
      <c r="L633" s="66"/>
      <c r="M633" s="66"/>
      <c r="N633" s="68"/>
      <c r="O633" s="66"/>
      <c r="P633" s="66"/>
      <c r="Q633" s="69"/>
    </row>
    <row r="634" s="70" customFormat="true" ht="15" hidden="false" customHeight="false" outlineLevel="0" collapsed="false">
      <c r="B634" s="75"/>
      <c r="C634" s="13"/>
      <c r="D634" s="66"/>
      <c r="E634" s="66"/>
      <c r="F634" s="66"/>
      <c r="G634" s="66"/>
      <c r="H634" s="66"/>
      <c r="I634" s="66"/>
      <c r="J634" s="66"/>
      <c r="K634" s="67"/>
      <c r="L634" s="66"/>
      <c r="M634" s="66"/>
      <c r="N634" s="68"/>
      <c r="O634" s="66"/>
      <c r="P634" s="66"/>
      <c r="Q634" s="69"/>
    </row>
    <row r="635" s="70" customFormat="true" ht="15" hidden="false" customHeight="false" outlineLevel="0" collapsed="false">
      <c r="B635" s="75"/>
      <c r="C635" s="13"/>
      <c r="D635" s="66"/>
      <c r="E635" s="66"/>
      <c r="F635" s="66"/>
      <c r="G635" s="66"/>
      <c r="H635" s="66"/>
      <c r="I635" s="66"/>
      <c r="J635" s="66"/>
      <c r="K635" s="67"/>
      <c r="L635" s="66"/>
      <c r="M635" s="66"/>
      <c r="N635" s="68"/>
      <c r="O635" s="66"/>
      <c r="P635" s="66"/>
      <c r="Q635" s="69"/>
    </row>
    <row r="636" s="70" customFormat="true" ht="15" hidden="false" customHeight="false" outlineLevel="0" collapsed="false">
      <c r="B636" s="75"/>
      <c r="C636" s="13"/>
      <c r="D636" s="66"/>
      <c r="E636" s="66"/>
      <c r="F636" s="66"/>
      <c r="G636" s="66"/>
      <c r="H636" s="66"/>
      <c r="I636" s="66"/>
      <c r="J636" s="66"/>
      <c r="K636" s="67"/>
      <c r="L636" s="66"/>
      <c r="M636" s="66"/>
      <c r="N636" s="68"/>
      <c r="O636" s="66"/>
      <c r="P636" s="66"/>
      <c r="Q636" s="69"/>
    </row>
    <row r="637" s="70" customFormat="true" ht="15" hidden="false" customHeight="false" outlineLevel="0" collapsed="false">
      <c r="B637" s="75"/>
      <c r="C637" s="13"/>
      <c r="D637" s="66"/>
      <c r="E637" s="66"/>
      <c r="F637" s="66"/>
      <c r="G637" s="66"/>
      <c r="H637" s="66"/>
      <c r="I637" s="66"/>
      <c r="J637" s="66"/>
      <c r="K637" s="67"/>
      <c r="L637" s="66"/>
      <c r="M637" s="66"/>
      <c r="N637" s="68"/>
      <c r="O637" s="66"/>
      <c r="P637" s="66"/>
      <c r="Q637" s="69"/>
    </row>
    <row r="638" s="70" customFormat="true" ht="15" hidden="false" customHeight="false" outlineLevel="0" collapsed="false">
      <c r="B638" s="75"/>
      <c r="C638" s="13"/>
      <c r="D638" s="66"/>
      <c r="E638" s="66"/>
      <c r="F638" s="66"/>
      <c r="G638" s="66"/>
      <c r="H638" s="66"/>
      <c r="I638" s="66"/>
      <c r="J638" s="66"/>
      <c r="K638" s="67"/>
      <c r="L638" s="66"/>
      <c r="M638" s="66"/>
      <c r="N638" s="68"/>
      <c r="O638" s="66"/>
      <c r="P638" s="66"/>
      <c r="Q638" s="69"/>
    </row>
    <row r="639" s="70" customFormat="true" ht="15" hidden="false" customHeight="false" outlineLevel="0" collapsed="false">
      <c r="B639" s="75"/>
      <c r="C639" s="13"/>
      <c r="D639" s="66"/>
      <c r="E639" s="66"/>
      <c r="F639" s="66"/>
      <c r="G639" s="66"/>
      <c r="H639" s="66"/>
      <c r="I639" s="66"/>
      <c r="J639" s="66"/>
      <c r="K639" s="67"/>
      <c r="L639" s="66"/>
      <c r="M639" s="66"/>
      <c r="N639" s="68"/>
      <c r="O639" s="66"/>
      <c r="P639" s="66"/>
      <c r="Q639" s="69"/>
    </row>
    <row r="640" s="70" customFormat="true" ht="15" hidden="false" customHeight="false" outlineLevel="0" collapsed="false">
      <c r="B640" s="75"/>
      <c r="C640" s="13"/>
      <c r="D640" s="66"/>
      <c r="E640" s="66"/>
      <c r="F640" s="66"/>
      <c r="G640" s="66"/>
      <c r="H640" s="66"/>
      <c r="I640" s="66"/>
      <c r="J640" s="66"/>
      <c r="K640" s="67"/>
      <c r="L640" s="66"/>
      <c r="M640" s="66"/>
      <c r="N640" s="68"/>
      <c r="O640" s="66"/>
      <c r="P640" s="66"/>
      <c r="Q640" s="69"/>
    </row>
    <row r="641" s="70" customFormat="true" ht="15" hidden="false" customHeight="false" outlineLevel="0" collapsed="false">
      <c r="B641" s="75"/>
      <c r="C641" s="13"/>
      <c r="D641" s="66"/>
      <c r="E641" s="66"/>
      <c r="F641" s="66"/>
      <c r="G641" s="66"/>
      <c r="H641" s="66"/>
      <c r="I641" s="66"/>
      <c r="J641" s="66"/>
      <c r="K641" s="67"/>
      <c r="L641" s="66"/>
      <c r="M641" s="66"/>
      <c r="N641" s="68"/>
      <c r="O641" s="66"/>
      <c r="P641" s="66"/>
      <c r="Q641" s="69"/>
    </row>
    <row r="642" s="70" customFormat="true" ht="15" hidden="false" customHeight="false" outlineLevel="0" collapsed="false">
      <c r="B642" s="75"/>
      <c r="C642" s="13"/>
      <c r="D642" s="66"/>
      <c r="E642" s="66"/>
      <c r="F642" s="66"/>
      <c r="G642" s="66"/>
      <c r="H642" s="66"/>
      <c r="I642" s="66"/>
      <c r="J642" s="66"/>
      <c r="K642" s="67"/>
      <c r="L642" s="66"/>
      <c r="M642" s="66"/>
      <c r="N642" s="68"/>
      <c r="O642" s="66"/>
      <c r="P642" s="66"/>
      <c r="Q642" s="69"/>
    </row>
    <row r="643" s="70" customFormat="true" ht="15" hidden="false" customHeight="false" outlineLevel="0" collapsed="false">
      <c r="B643" s="75"/>
      <c r="C643" s="13"/>
      <c r="D643" s="66"/>
      <c r="E643" s="66"/>
      <c r="F643" s="66"/>
      <c r="G643" s="66"/>
      <c r="H643" s="66"/>
      <c r="I643" s="66"/>
      <c r="J643" s="66"/>
      <c r="K643" s="67"/>
      <c r="L643" s="66"/>
      <c r="M643" s="66"/>
      <c r="N643" s="68"/>
      <c r="O643" s="66"/>
      <c r="P643" s="66"/>
      <c r="Q643" s="69"/>
    </row>
    <row r="644" s="70" customFormat="true" ht="15" hidden="false" customHeight="false" outlineLevel="0" collapsed="false">
      <c r="B644" s="75"/>
      <c r="C644" s="13"/>
      <c r="D644" s="66"/>
      <c r="E644" s="66"/>
      <c r="F644" s="66"/>
      <c r="G644" s="66"/>
      <c r="H644" s="66"/>
      <c r="I644" s="66"/>
      <c r="J644" s="66"/>
      <c r="K644" s="67"/>
      <c r="L644" s="66"/>
      <c r="M644" s="66"/>
      <c r="N644" s="68"/>
      <c r="O644" s="66"/>
      <c r="P644" s="66"/>
      <c r="Q644" s="69"/>
    </row>
    <row r="645" s="70" customFormat="true" ht="15" hidden="false" customHeight="false" outlineLevel="0" collapsed="false">
      <c r="B645" s="75"/>
      <c r="C645" s="13"/>
      <c r="D645" s="66"/>
      <c r="E645" s="66"/>
      <c r="F645" s="66"/>
      <c r="G645" s="66"/>
      <c r="H645" s="66"/>
      <c r="I645" s="66"/>
      <c r="J645" s="66"/>
      <c r="K645" s="67"/>
      <c r="L645" s="66"/>
      <c r="M645" s="66"/>
      <c r="N645" s="68"/>
      <c r="O645" s="66"/>
      <c r="P645" s="66"/>
      <c r="Q645" s="69"/>
    </row>
    <row r="646" s="70" customFormat="true" ht="15" hidden="false" customHeight="false" outlineLevel="0" collapsed="false">
      <c r="B646" s="75"/>
      <c r="C646" s="13"/>
      <c r="D646" s="66"/>
      <c r="E646" s="66"/>
      <c r="F646" s="66"/>
      <c r="G646" s="66"/>
      <c r="H646" s="66"/>
      <c r="I646" s="66"/>
      <c r="J646" s="66"/>
      <c r="K646" s="67"/>
      <c r="L646" s="66"/>
      <c r="M646" s="66"/>
      <c r="N646" s="68"/>
      <c r="O646" s="66"/>
      <c r="P646" s="66"/>
      <c r="Q646" s="69"/>
    </row>
    <row r="647" s="70" customFormat="true" ht="15" hidden="false" customHeight="false" outlineLevel="0" collapsed="false">
      <c r="B647" s="75"/>
      <c r="C647" s="13"/>
      <c r="D647" s="66"/>
      <c r="E647" s="66"/>
      <c r="F647" s="66"/>
      <c r="G647" s="66"/>
      <c r="H647" s="66"/>
      <c r="I647" s="66"/>
      <c r="J647" s="66"/>
      <c r="K647" s="67"/>
      <c r="L647" s="66"/>
      <c r="M647" s="66"/>
      <c r="N647" s="68"/>
      <c r="O647" s="66"/>
      <c r="P647" s="66"/>
      <c r="Q647" s="69"/>
    </row>
    <row r="648" s="70" customFormat="true" ht="15" hidden="false" customHeight="false" outlineLevel="0" collapsed="false">
      <c r="B648" s="75"/>
      <c r="C648" s="13"/>
      <c r="D648" s="66"/>
      <c r="E648" s="66"/>
      <c r="F648" s="66"/>
      <c r="G648" s="66"/>
      <c r="H648" s="66"/>
      <c r="I648" s="66"/>
      <c r="J648" s="66"/>
      <c r="K648" s="67"/>
      <c r="L648" s="66"/>
      <c r="M648" s="66"/>
      <c r="N648" s="68"/>
      <c r="O648" s="66"/>
      <c r="P648" s="66"/>
      <c r="Q648" s="69"/>
    </row>
    <row r="649" s="70" customFormat="true" ht="15" hidden="false" customHeight="false" outlineLevel="0" collapsed="false">
      <c r="B649" s="75"/>
      <c r="C649" s="13"/>
      <c r="D649" s="66"/>
      <c r="E649" s="66"/>
      <c r="F649" s="66"/>
      <c r="G649" s="66"/>
      <c r="H649" s="66"/>
      <c r="I649" s="66"/>
      <c r="J649" s="66"/>
      <c r="K649" s="67"/>
      <c r="L649" s="66"/>
      <c r="M649" s="66"/>
      <c r="N649" s="68"/>
      <c r="O649" s="66"/>
      <c r="P649" s="66"/>
      <c r="Q649" s="69"/>
    </row>
    <row r="650" s="70" customFormat="true" ht="15" hidden="false" customHeight="false" outlineLevel="0" collapsed="false">
      <c r="B650" s="75"/>
      <c r="C650" s="13"/>
      <c r="D650" s="66"/>
      <c r="E650" s="66"/>
      <c r="F650" s="66"/>
      <c r="G650" s="66"/>
      <c r="H650" s="66"/>
      <c r="I650" s="66"/>
      <c r="J650" s="66"/>
      <c r="K650" s="67"/>
      <c r="L650" s="66"/>
      <c r="M650" s="66"/>
      <c r="N650" s="68"/>
      <c r="O650" s="66"/>
      <c r="P650" s="66"/>
      <c r="Q650" s="69"/>
    </row>
    <row r="651" s="70" customFormat="true" ht="15" hidden="false" customHeight="false" outlineLevel="0" collapsed="false">
      <c r="B651" s="75"/>
      <c r="C651" s="13"/>
      <c r="D651" s="66"/>
      <c r="E651" s="66"/>
      <c r="F651" s="66"/>
      <c r="G651" s="66"/>
      <c r="H651" s="66"/>
      <c r="I651" s="66"/>
      <c r="J651" s="66"/>
      <c r="K651" s="67"/>
      <c r="L651" s="66"/>
      <c r="M651" s="66"/>
      <c r="N651" s="68"/>
      <c r="O651" s="66"/>
      <c r="P651" s="66"/>
      <c r="Q651" s="69"/>
    </row>
    <row r="652" s="70" customFormat="true" ht="15" hidden="false" customHeight="false" outlineLevel="0" collapsed="false">
      <c r="B652" s="75"/>
      <c r="C652" s="13"/>
      <c r="D652" s="66"/>
      <c r="E652" s="66"/>
      <c r="F652" s="66"/>
      <c r="G652" s="66"/>
      <c r="H652" s="66"/>
      <c r="I652" s="66"/>
      <c r="J652" s="66"/>
      <c r="K652" s="67"/>
      <c r="L652" s="66"/>
      <c r="M652" s="66"/>
      <c r="N652" s="68"/>
      <c r="O652" s="66"/>
      <c r="P652" s="66"/>
      <c r="Q652" s="69"/>
    </row>
    <row r="653" s="70" customFormat="true" ht="15" hidden="false" customHeight="false" outlineLevel="0" collapsed="false">
      <c r="B653" s="75"/>
      <c r="C653" s="13"/>
      <c r="D653" s="66"/>
      <c r="E653" s="66"/>
      <c r="F653" s="66"/>
      <c r="G653" s="66"/>
      <c r="H653" s="66"/>
      <c r="I653" s="66"/>
      <c r="J653" s="66"/>
      <c r="K653" s="67"/>
      <c r="L653" s="66"/>
      <c r="M653" s="66"/>
      <c r="N653" s="68"/>
      <c r="O653" s="66"/>
      <c r="P653" s="66"/>
      <c r="Q653" s="69"/>
    </row>
    <row r="654" s="70" customFormat="true" ht="15" hidden="false" customHeight="false" outlineLevel="0" collapsed="false">
      <c r="B654" s="75"/>
      <c r="C654" s="13"/>
      <c r="D654" s="66"/>
      <c r="E654" s="66"/>
      <c r="F654" s="66"/>
      <c r="G654" s="66"/>
      <c r="H654" s="66"/>
      <c r="I654" s="66"/>
      <c r="J654" s="66"/>
      <c r="K654" s="67"/>
      <c r="L654" s="66"/>
      <c r="M654" s="66"/>
      <c r="N654" s="68"/>
      <c r="O654" s="66"/>
      <c r="P654" s="66"/>
      <c r="Q654" s="69"/>
    </row>
    <row r="655" s="70" customFormat="true" ht="15" hidden="false" customHeight="false" outlineLevel="0" collapsed="false">
      <c r="B655" s="75"/>
      <c r="C655" s="13"/>
      <c r="D655" s="66"/>
      <c r="E655" s="66"/>
      <c r="F655" s="66"/>
      <c r="G655" s="66"/>
      <c r="H655" s="66"/>
      <c r="I655" s="66"/>
      <c r="J655" s="66"/>
      <c r="K655" s="67"/>
      <c r="L655" s="66"/>
      <c r="M655" s="66"/>
      <c r="N655" s="68"/>
      <c r="O655" s="66"/>
      <c r="P655" s="66"/>
      <c r="Q655" s="69"/>
    </row>
    <row r="656" s="70" customFormat="true" ht="15" hidden="false" customHeight="false" outlineLevel="0" collapsed="false">
      <c r="B656" s="75"/>
      <c r="C656" s="13"/>
      <c r="D656" s="66"/>
      <c r="E656" s="66"/>
      <c r="F656" s="66"/>
      <c r="G656" s="66"/>
      <c r="H656" s="66"/>
      <c r="I656" s="66"/>
      <c r="J656" s="66"/>
      <c r="K656" s="67"/>
      <c r="L656" s="66"/>
      <c r="M656" s="66"/>
      <c r="N656" s="68"/>
      <c r="O656" s="66"/>
      <c r="P656" s="66"/>
      <c r="Q656" s="69"/>
    </row>
    <row r="657" s="70" customFormat="true" ht="15" hidden="false" customHeight="false" outlineLevel="0" collapsed="false">
      <c r="B657" s="75"/>
      <c r="C657" s="13"/>
      <c r="D657" s="66"/>
      <c r="E657" s="66"/>
      <c r="F657" s="66"/>
      <c r="G657" s="66"/>
      <c r="H657" s="66"/>
      <c r="I657" s="66"/>
      <c r="J657" s="66"/>
      <c r="K657" s="67"/>
      <c r="L657" s="66"/>
      <c r="M657" s="66"/>
      <c r="N657" s="68"/>
      <c r="O657" s="66"/>
      <c r="P657" s="66"/>
      <c r="Q657" s="69"/>
    </row>
    <row r="658" s="70" customFormat="true" ht="15" hidden="false" customHeight="false" outlineLevel="0" collapsed="false">
      <c r="B658" s="75"/>
      <c r="C658" s="13"/>
      <c r="D658" s="66"/>
      <c r="E658" s="66"/>
      <c r="F658" s="66"/>
      <c r="G658" s="66"/>
      <c r="H658" s="66"/>
      <c r="I658" s="66"/>
      <c r="J658" s="66"/>
      <c r="K658" s="67"/>
      <c r="L658" s="66"/>
      <c r="M658" s="66"/>
      <c r="N658" s="68"/>
      <c r="O658" s="66"/>
      <c r="P658" s="66"/>
      <c r="Q658" s="69"/>
    </row>
    <row r="659" s="70" customFormat="true" ht="15" hidden="false" customHeight="false" outlineLevel="0" collapsed="false">
      <c r="B659" s="75"/>
      <c r="C659" s="13"/>
      <c r="D659" s="66"/>
      <c r="E659" s="66"/>
      <c r="F659" s="66"/>
      <c r="G659" s="66"/>
      <c r="H659" s="66"/>
      <c r="I659" s="66"/>
      <c r="J659" s="66"/>
      <c r="K659" s="67"/>
      <c r="L659" s="66"/>
      <c r="M659" s="66"/>
      <c r="N659" s="68"/>
      <c r="O659" s="66"/>
      <c r="P659" s="66"/>
      <c r="Q659" s="69"/>
    </row>
    <row r="660" s="70" customFormat="true" ht="15" hidden="false" customHeight="false" outlineLevel="0" collapsed="false">
      <c r="B660" s="75"/>
      <c r="C660" s="13"/>
      <c r="D660" s="66"/>
      <c r="E660" s="66"/>
      <c r="F660" s="66"/>
      <c r="G660" s="66"/>
      <c r="H660" s="66"/>
      <c r="I660" s="66"/>
      <c r="J660" s="66"/>
      <c r="K660" s="67"/>
      <c r="L660" s="66"/>
      <c r="M660" s="66"/>
      <c r="N660" s="68"/>
      <c r="O660" s="66"/>
      <c r="P660" s="66"/>
      <c r="Q660" s="69"/>
    </row>
    <row r="661" s="70" customFormat="true" ht="15" hidden="false" customHeight="false" outlineLevel="0" collapsed="false">
      <c r="B661" s="75"/>
      <c r="C661" s="13"/>
      <c r="D661" s="66"/>
      <c r="E661" s="66"/>
      <c r="F661" s="66"/>
      <c r="G661" s="66"/>
      <c r="H661" s="66"/>
      <c r="I661" s="66"/>
      <c r="J661" s="66"/>
      <c r="K661" s="67"/>
      <c r="L661" s="66"/>
      <c r="M661" s="66"/>
      <c r="N661" s="68"/>
      <c r="O661" s="66"/>
      <c r="P661" s="66"/>
      <c r="Q661" s="69"/>
    </row>
    <row r="662" s="70" customFormat="true" ht="15" hidden="false" customHeight="false" outlineLevel="0" collapsed="false">
      <c r="B662" s="75"/>
      <c r="C662" s="13"/>
      <c r="D662" s="66"/>
      <c r="E662" s="66"/>
      <c r="F662" s="66"/>
      <c r="G662" s="66"/>
      <c r="H662" s="66"/>
      <c r="I662" s="66"/>
      <c r="J662" s="66"/>
      <c r="K662" s="67"/>
      <c r="L662" s="66"/>
      <c r="M662" s="66"/>
      <c r="N662" s="68"/>
      <c r="O662" s="66"/>
      <c r="P662" s="66"/>
      <c r="Q662" s="69"/>
    </row>
    <row r="663" s="70" customFormat="true" ht="15" hidden="false" customHeight="false" outlineLevel="0" collapsed="false">
      <c r="B663" s="75"/>
      <c r="C663" s="13"/>
      <c r="D663" s="66"/>
      <c r="E663" s="66"/>
      <c r="F663" s="66"/>
      <c r="G663" s="66"/>
      <c r="H663" s="66"/>
      <c r="I663" s="66"/>
      <c r="J663" s="66"/>
      <c r="K663" s="67"/>
      <c r="L663" s="66"/>
      <c r="M663" s="66"/>
      <c r="N663" s="68"/>
      <c r="O663" s="66"/>
      <c r="P663" s="66"/>
      <c r="Q663" s="69"/>
    </row>
    <row r="664" s="70" customFormat="true" ht="15" hidden="false" customHeight="false" outlineLevel="0" collapsed="false">
      <c r="B664" s="75"/>
      <c r="C664" s="13"/>
      <c r="D664" s="66"/>
      <c r="E664" s="66"/>
      <c r="F664" s="66"/>
      <c r="G664" s="66"/>
      <c r="H664" s="66"/>
      <c r="I664" s="66"/>
      <c r="J664" s="66"/>
      <c r="K664" s="67"/>
      <c r="L664" s="66"/>
      <c r="M664" s="66"/>
      <c r="N664" s="68"/>
      <c r="O664" s="66"/>
      <c r="P664" s="66"/>
      <c r="Q664" s="69"/>
    </row>
    <row r="665" s="70" customFormat="true" ht="15" hidden="false" customHeight="false" outlineLevel="0" collapsed="false">
      <c r="B665" s="75"/>
      <c r="C665" s="13"/>
      <c r="D665" s="66"/>
      <c r="E665" s="66"/>
      <c r="F665" s="66"/>
      <c r="G665" s="66"/>
      <c r="H665" s="66"/>
      <c r="I665" s="66"/>
      <c r="J665" s="66"/>
      <c r="K665" s="67"/>
      <c r="L665" s="66"/>
      <c r="M665" s="66"/>
      <c r="N665" s="68"/>
      <c r="O665" s="66"/>
      <c r="P665" s="66"/>
      <c r="Q665" s="69"/>
    </row>
    <row r="666" s="70" customFormat="true" ht="15" hidden="false" customHeight="false" outlineLevel="0" collapsed="false">
      <c r="B666" s="75"/>
      <c r="C666" s="13"/>
      <c r="D666" s="66"/>
      <c r="E666" s="66"/>
      <c r="F666" s="66"/>
      <c r="G666" s="66"/>
      <c r="H666" s="66"/>
      <c r="I666" s="66"/>
      <c r="J666" s="66"/>
      <c r="K666" s="67"/>
      <c r="L666" s="66"/>
      <c r="M666" s="66"/>
      <c r="N666" s="68"/>
      <c r="O666" s="66"/>
      <c r="P666" s="66"/>
      <c r="Q666" s="69"/>
    </row>
    <row r="667" s="70" customFormat="true" ht="15" hidden="false" customHeight="false" outlineLevel="0" collapsed="false">
      <c r="B667" s="75"/>
      <c r="C667" s="13"/>
      <c r="D667" s="66"/>
      <c r="E667" s="66"/>
      <c r="F667" s="66"/>
      <c r="G667" s="66"/>
      <c r="H667" s="66"/>
      <c r="I667" s="66"/>
      <c r="J667" s="66"/>
      <c r="K667" s="67"/>
      <c r="L667" s="66"/>
      <c r="M667" s="66"/>
      <c r="N667" s="68"/>
      <c r="O667" s="66"/>
      <c r="P667" s="66"/>
      <c r="Q667" s="69"/>
    </row>
    <row r="668" s="70" customFormat="true" ht="15" hidden="false" customHeight="false" outlineLevel="0" collapsed="false">
      <c r="B668" s="75"/>
      <c r="C668" s="13"/>
      <c r="D668" s="66"/>
      <c r="E668" s="66"/>
      <c r="F668" s="66"/>
      <c r="G668" s="66"/>
      <c r="H668" s="66"/>
      <c r="I668" s="66"/>
      <c r="J668" s="66"/>
      <c r="K668" s="67"/>
      <c r="L668" s="66"/>
      <c r="M668" s="66"/>
      <c r="N668" s="68"/>
      <c r="O668" s="66"/>
      <c r="P668" s="66"/>
      <c r="Q668" s="69"/>
    </row>
    <row r="669" s="70" customFormat="true" ht="15" hidden="false" customHeight="false" outlineLevel="0" collapsed="false">
      <c r="B669" s="75"/>
      <c r="C669" s="13"/>
      <c r="D669" s="66"/>
      <c r="E669" s="66"/>
      <c r="F669" s="66"/>
      <c r="G669" s="66"/>
      <c r="H669" s="66"/>
      <c r="I669" s="66"/>
      <c r="J669" s="66"/>
      <c r="K669" s="67"/>
      <c r="L669" s="66"/>
      <c r="M669" s="66"/>
      <c r="N669" s="68"/>
      <c r="O669" s="66"/>
      <c r="P669" s="66"/>
      <c r="Q669" s="69"/>
    </row>
    <row r="670" s="70" customFormat="true" ht="15" hidden="false" customHeight="false" outlineLevel="0" collapsed="false">
      <c r="B670" s="75"/>
      <c r="C670" s="13"/>
      <c r="D670" s="66"/>
      <c r="E670" s="66"/>
      <c r="F670" s="66"/>
      <c r="G670" s="66"/>
      <c r="H670" s="66"/>
      <c r="I670" s="66"/>
      <c r="J670" s="66"/>
      <c r="K670" s="67"/>
      <c r="L670" s="66"/>
      <c r="M670" s="66"/>
      <c r="N670" s="68"/>
      <c r="O670" s="66"/>
      <c r="P670" s="66"/>
      <c r="Q670" s="69"/>
    </row>
    <row r="671" s="70" customFormat="true" ht="15" hidden="false" customHeight="false" outlineLevel="0" collapsed="false">
      <c r="B671" s="75"/>
      <c r="C671" s="13"/>
      <c r="D671" s="66"/>
      <c r="E671" s="66"/>
      <c r="F671" s="66"/>
      <c r="G671" s="66"/>
      <c r="H671" s="66"/>
      <c r="I671" s="66"/>
      <c r="J671" s="66"/>
      <c r="K671" s="67"/>
      <c r="L671" s="66"/>
      <c r="M671" s="66"/>
      <c r="N671" s="68"/>
      <c r="O671" s="66"/>
      <c r="P671" s="66"/>
      <c r="Q671" s="69"/>
    </row>
    <row r="672" s="70" customFormat="true" ht="15" hidden="false" customHeight="false" outlineLevel="0" collapsed="false">
      <c r="B672" s="75"/>
      <c r="C672" s="13"/>
      <c r="D672" s="66"/>
      <c r="E672" s="66"/>
      <c r="F672" s="66"/>
      <c r="G672" s="66"/>
      <c r="H672" s="66"/>
      <c r="I672" s="66"/>
      <c r="J672" s="66"/>
      <c r="K672" s="67"/>
      <c r="L672" s="66"/>
      <c r="M672" s="66"/>
      <c r="N672" s="68"/>
      <c r="O672" s="66"/>
      <c r="P672" s="66"/>
      <c r="Q672" s="69"/>
    </row>
    <row r="673" s="70" customFormat="true" ht="15" hidden="false" customHeight="false" outlineLevel="0" collapsed="false">
      <c r="B673" s="75"/>
      <c r="C673" s="13"/>
      <c r="D673" s="66"/>
      <c r="E673" s="66"/>
      <c r="F673" s="66"/>
      <c r="G673" s="66"/>
      <c r="H673" s="66"/>
      <c r="I673" s="66"/>
      <c r="J673" s="66"/>
      <c r="K673" s="67"/>
      <c r="L673" s="66"/>
      <c r="M673" s="66"/>
      <c r="N673" s="68"/>
      <c r="O673" s="66"/>
      <c r="P673" s="66"/>
      <c r="Q673" s="69"/>
    </row>
    <row r="674" s="70" customFormat="true" ht="15" hidden="false" customHeight="false" outlineLevel="0" collapsed="false">
      <c r="B674" s="75"/>
      <c r="C674" s="13"/>
      <c r="D674" s="66"/>
      <c r="E674" s="66"/>
      <c r="F674" s="66"/>
      <c r="G674" s="66"/>
      <c r="H674" s="66"/>
      <c r="I674" s="66"/>
      <c r="J674" s="66"/>
      <c r="K674" s="67"/>
      <c r="L674" s="66"/>
      <c r="M674" s="66"/>
      <c r="N674" s="68"/>
      <c r="O674" s="66"/>
      <c r="P674" s="66"/>
      <c r="Q674" s="69"/>
    </row>
    <row r="675" s="70" customFormat="true" ht="15" hidden="false" customHeight="false" outlineLevel="0" collapsed="false">
      <c r="B675" s="75"/>
      <c r="C675" s="13"/>
      <c r="D675" s="66"/>
      <c r="E675" s="66"/>
      <c r="F675" s="66"/>
      <c r="G675" s="66"/>
      <c r="H675" s="66"/>
      <c r="I675" s="66"/>
      <c r="J675" s="66"/>
      <c r="K675" s="67"/>
      <c r="L675" s="66"/>
      <c r="M675" s="66"/>
      <c r="N675" s="68"/>
      <c r="O675" s="66"/>
      <c r="P675" s="66"/>
      <c r="Q675" s="69"/>
    </row>
    <row r="676" s="70" customFormat="true" ht="15" hidden="false" customHeight="false" outlineLevel="0" collapsed="false">
      <c r="B676" s="75"/>
      <c r="C676" s="13"/>
      <c r="D676" s="66"/>
      <c r="E676" s="66"/>
      <c r="F676" s="66"/>
      <c r="G676" s="66"/>
      <c r="H676" s="66"/>
      <c r="I676" s="66"/>
      <c r="J676" s="66"/>
      <c r="K676" s="67"/>
      <c r="L676" s="66"/>
      <c r="M676" s="66"/>
      <c r="N676" s="68"/>
      <c r="O676" s="66"/>
      <c r="P676" s="66"/>
      <c r="Q676" s="69"/>
    </row>
    <row r="677" s="70" customFormat="true" ht="15" hidden="false" customHeight="false" outlineLevel="0" collapsed="false">
      <c r="B677" s="75"/>
      <c r="C677" s="13"/>
      <c r="D677" s="66"/>
      <c r="E677" s="66"/>
      <c r="F677" s="66"/>
      <c r="G677" s="66"/>
      <c r="H677" s="66"/>
      <c r="I677" s="66"/>
      <c r="J677" s="66"/>
      <c r="K677" s="67"/>
      <c r="L677" s="66"/>
      <c r="M677" s="66"/>
      <c r="N677" s="68"/>
      <c r="O677" s="66"/>
      <c r="P677" s="66"/>
      <c r="Q677" s="69"/>
    </row>
    <row r="678" s="70" customFormat="true" ht="15" hidden="false" customHeight="false" outlineLevel="0" collapsed="false">
      <c r="B678" s="75"/>
      <c r="C678" s="13"/>
      <c r="D678" s="66"/>
      <c r="E678" s="66"/>
      <c r="F678" s="66"/>
      <c r="G678" s="66"/>
      <c r="H678" s="66"/>
      <c r="I678" s="66"/>
      <c r="J678" s="66"/>
      <c r="K678" s="67"/>
      <c r="L678" s="66"/>
      <c r="M678" s="66"/>
      <c r="N678" s="68"/>
      <c r="O678" s="66"/>
      <c r="P678" s="66"/>
      <c r="Q678" s="69"/>
    </row>
    <row r="679" s="70" customFormat="true" ht="15" hidden="false" customHeight="false" outlineLevel="0" collapsed="false">
      <c r="B679" s="75"/>
      <c r="C679" s="13"/>
      <c r="D679" s="66"/>
      <c r="E679" s="66"/>
      <c r="F679" s="66"/>
      <c r="G679" s="66"/>
      <c r="H679" s="66"/>
      <c r="I679" s="66"/>
      <c r="J679" s="66"/>
      <c r="K679" s="67"/>
      <c r="L679" s="66"/>
      <c r="M679" s="66"/>
      <c r="N679" s="68"/>
      <c r="O679" s="66"/>
      <c r="P679" s="66"/>
      <c r="Q679" s="69"/>
    </row>
    <row r="680" s="70" customFormat="true" ht="15" hidden="false" customHeight="false" outlineLevel="0" collapsed="false">
      <c r="B680" s="75"/>
      <c r="C680" s="13"/>
      <c r="D680" s="66"/>
      <c r="E680" s="66"/>
      <c r="F680" s="66"/>
      <c r="G680" s="66"/>
      <c r="H680" s="66"/>
      <c r="I680" s="66"/>
      <c r="J680" s="66"/>
      <c r="K680" s="67"/>
      <c r="L680" s="66"/>
      <c r="M680" s="66"/>
      <c r="N680" s="68"/>
      <c r="O680" s="66"/>
      <c r="P680" s="66"/>
      <c r="Q680" s="69"/>
    </row>
    <row r="681" s="70" customFormat="true" ht="15" hidden="false" customHeight="false" outlineLevel="0" collapsed="false">
      <c r="B681" s="75"/>
      <c r="C681" s="13"/>
      <c r="D681" s="66"/>
      <c r="E681" s="66"/>
      <c r="F681" s="66"/>
      <c r="G681" s="66"/>
      <c r="H681" s="66"/>
      <c r="I681" s="66"/>
      <c r="J681" s="66"/>
      <c r="K681" s="67"/>
      <c r="L681" s="66"/>
      <c r="M681" s="66"/>
      <c r="N681" s="68"/>
      <c r="O681" s="66"/>
      <c r="P681" s="66"/>
      <c r="Q681" s="69"/>
    </row>
    <row r="682" s="70" customFormat="true" ht="15" hidden="false" customHeight="false" outlineLevel="0" collapsed="false">
      <c r="B682" s="75"/>
      <c r="C682" s="13"/>
      <c r="D682" s="66"/>
      <c r="E682" s="66"/>
      <c r="F682" s="66"/>
      <c r="G682" s="66"/>
      <c r="H682" s="66"/>
      <c r="I682" s="66"/>
      <c r="J682" s="66"/>
      <c r="K682" s="67"/>
      <c r="L682" s="66"/>
      <c r="M682" s="66"/>
      <c r="N682" s="68"/>
      <c r="O682" s="66"/>
      <c r="P682" s="66"/>
      <c r="Q682" s="69"/>
    </row>
    <row r="683" s="70" customFormat="true" ht="15" hidden="false" customHeight="false" outlineLevel="0" collapsed="false">
      <c r="B683" s="75"/>
      <c r="C683" s="13"/>
      <c r="D683" s="66"/>
      <c r="E683" s="66"/>
      <c r="F683" s="66"/>
      <c r="G683" s="66"/>
      <c r="H683" s="66"/>
      <c r="I683" s="66"/>
      <c r="J683" s="66"/>
      <c r="K683" s="67"/>
      <c r="L683" s="66"/>
      <c r="M683" s="66"/>
      <c r="N683" s="68"/>
      <c r="O683" s="66"/>
      <c r="P683" s="66"/>
      <c r="Q683" s="69"/>
    </row>
    <row r="684" s="70" customFormat="true" ht="15" hidden="false" customHeight="false" outlineLevel="0" collapsed="false">
      <c r="B684" s="75"/>
      <c r="C684" s="13"/>
      <c r="D684" s="66"/>
      <c r="E684" s="66"/>
      <c r="F684" s="66"/>
      <c r="G684" s="66"/>
      <c r="H684" s="66"/>
      <c r="I684" s="66"/>
      <c r="J684" s="66"/>
      <c r="K684" s="67"/>
      <c r="L684" s="66"/>
      <c r="M684" s="66"/>
      <c r="N684" s="68"/>
      <c r="O684" s="66"/>
      <c r="P684" s="66"/>
      <c r="Q684" s="69"/>
    </row>
    <row r="685" s="70" customFormat="true" ht="15" hidden="false" customHeight="false" outlineLevel="0" collapsed="false">
      <c r="B685" s="75"/>
      <c r="C685" s="13"/>
      <c r="D685" s="66"/>
      <c r="E685" s="66"/>
      <c r="F685" s="66"/>
      <c r="G685" s="66"/>
      <c r="H685" s="66"/>
      <c r="I685" s="66"/>
      <c r="J685" s="66"/>
      <c r="K685" s="67"/>
      <c r="L685" s="66"/>
      <c r="M685" s="66"/>
      <c r="N685" s="68"/>
      <c r="O685" s="66"/>
      <c r="P685" s="66"/>
      <c r="Q685" s="69"/>
    </row>
    <row r="686" s="70" customFormat="true" ht="15" hidden="false" customHeight="false" outlineLevel="0" collapsed="false">
      <c r="B686" s="75"/>
      <c r="C686" s="13"/>
      <c r="D686" s="66"/>
      <c r="E686" s="66"/>
      <c r="F686" s="66"/>
      <c r="G686" s="66"/>
      <c r="H686" s="66"/>
      <c r="I686" s="66"/>
      <c r="J686" s="66"/>
      <c r="K686" s="67"/>
      <c r="L686" s="66"/>
      <c r="M686" s="66"/>
      <c r="N686" s="68"/>
      <c r="O686" s="66"/>
      <c r="P686" s="66"/>
      <c r="Q686" s="69"/>
    </row>
    <row r="687" s="70" customFormat="true" ht="15" hidden="false" customHeight="false" outlineLevel="0" collapsed="false">
      <c r="B687" s="75"/>
      <c r="C687" s="13"/>
      <c r="D687" s="66"/>
      <c r="E687" s="66"/>
      <c r="F687" s="66"/>
      <c r="G687" s="66"/>
      <c r="H687" s="66"/>
      <c r="I687" s="66"/>
      <c r="J687" s="66"/>
      <c r="K687" s="67"/>
      <c r="L687" s="66"/>
      <c r="M687" s="66"/>
      <c r="N687" s="68"/>
      <c r="O687" s="66"/>
      <c r="P687" s="66"/>
      <c r="Q687" s="69"/>
    </row>
    <row r="688" s="70" customFormat="true" ht="15" hidden="false" customHeight="false" outlineLevel="0" collapsed="false">
      <c r="B688" s="75"/>
      <c r="C688" s="13"/>
      <c r="D688" s="66"/>
      <c r="E688" s="66"/>
      <c r="F688" s="66"/>
      <c r="G688" s="66"/>
      <c r="H688" s="66"/>
      <c r="I688" s="66"/>
      <c r="J688" s="66"/>
      <c r="K688" s="67"/>
      <c r="L688" s="66"/>
      <c r="M688" s="66"/>
      <c r="N688" s="68"/>
      <c r="O688" s="66"/>
      <c r="P688" s="66"/>
      <c r="Q688" s="69"/>
    </row>
    <row r="689" s="70" customFormat="true" ht="15" hidden="false" customHeight="false" outlineLevel="0" collapsed="false">
      <c r="B689" s="75"/>
      <c r="C689" s="13"/>
      <c r="D689" s="66"/>
      <c r="E689" s="66"/>
      <c r="F689" s="66"/>
      <c r="G689" s="66"/>
      <c r="H689" s="66"/>
      <c r="I689" s="66"/>
      <c r="J689" s="66"/>
      <c r="K689" s="67"/>
      <c r="L689" s="66"/>
      <c r="M689" s="66"/>
      <c r="N689" s="68"/>
      <c r="O689" s="66"/>
      <c r="P689" s="66"/>
      <c r="Q689" s="69"/>
    </row>
    <row r="690" s="70" customFormat="true" ht="15" hidden="false" customHeight="false" outlineLevel="0" collapsed="false">
      <c r="B690" s="75"/>
      <c r="C690" s="13"/>
      <c r="D690" s="66"/>
      <c r="E690" s="66"/>
      <c r="F690" s="66"/>
      <c r="G690" s="66"/>
      <c r="H690" s="66"/>
      <c r="I690" s="66"/>
      <c r="J690" s="66"/>
      <c r="K690" s="67"/>
      <c r="L690" s="66"/>
      <c r="M690" s="66"/>
      <c r="N690" s="68"/>
      <c r="O690" s="66"/>
      <c r="P690" s="66"/>
      <c r="Q690" s="69"/>
    </row>
    <row r="691" s="70" customFormat="true" ht="15" hidden="false" customHeight="false" outlineLevel="0" collapsed="false">
      <c r="B691" s="75"/>
      <c r="C691" s="13"/>
      <c r="D691" s="66"/>
      <c r="E691" s="66"/>
      <c r="F691" s="66"/>
      <c r="G691" s="66"/>
      <c r="H691" s="66"/>
      <c r="I691" s="66"/>
      <c r="J691" s="66"/>
      <c r="K691" s="67"/>
      <c r="L691" s="66"/>
      <c r="M691" s="66"/>
      <c r="N691" s="68"/>
      <c r="O691" s="66"/>
      <c r="P691" s="66"/>
      <c r="Q691" s="69"/>
    </row>
    <row r="692" s="70" customFormat="true" ht="15" hidden="false" customHeight="false" outlineLevel="0" collapsed="false">
      <c r="B692" s="75"/>
      <c r="C692" s="13"/>
      <c r="D692" s="66"/>
      <c r="E692" s="66"/>
      <c r="F692" s="66"/>
      <c r="G692" s="66"/>
      <c r="H692" s="66"/>
      <c r="I692" s="66"/>
      <c r="J692" s="66"/>
      <c r="K692" s="67"/>
      <c r="L692" s="66"/>
      <c r="M692" s="66"/>
      <c r="N692" s="68"/>
      <c r="O692" s="66"/>
      <c r="P692" s="66"/>
      <c r="Q692" s="69"/>
    </row>
    <row r="693" s="70" customFormat="true" ht="15" hidden="false" customHeight="false" outlineLevel="0" collapsed="false">
      <c r="B693" s="75"/>
      <c r="C693" s="13"/>
      <c r="D693" s="66"/>
      <c r="E693" s="66"/>
      <c r="F693" s="66"/>
      <c r="G693" s="66"/>
      <c r="H693" s="66"/>
      <c r="I693" s="66"/>
      <c r="J693" s="66"/>
      <c r="K693" s="67"/>
      <c r="L693" s="66"/>
      <c r="M693" s="66"/>
      <c r="N693" s="68"/>
      <c r="O693" s="66"/>
      <c r="P693" s="66"/>
      <c r="Q693" s="69"/>
    </row>
    <row r="694" s="70" customFormat="true" ht="15" hidden="false" customHeight="false" outlineLevel="0" collapsed="false">
      <c r="B694" s="75"/>
      <c r="C694" s="13"/>
      <c r="D694" s="66"/>
      <c r="E694" s="66"/>
      <c r="F694" s="66"/>
      <c r="G694" s="66"/>
      <c r="H694" s="66"/>
      <c r="I694" s="66"/>
      <c r="J694" s="66"/>
      <c r="K694" s="67"/>
      <c r="L694" s="66"/>
      <c r="M694" s="66"/>
      <c r="N694" s="68"/>
      <c r="O694" s="66"/>
      <c r="P694" s="66"/>
      <c r="Q694" s="69"/>
    </row>
    <row r="695" s="70" customFormat="true" ht="15" hidden="false" customHeight="false" outlineLevel="0" collapsed="false">
      <c r="B695" s="75"/>
      <c r="C695" s="13"/>
      <c r="D695" s="66"/>
      <c r="E695" s="66"/>
      <c r="F695" s="66"/>
      <c r="G695" s="66"/>
      <c r="H695" s="66"/>
      <c r="I695" s="66"/>
      <c r="J695" s="66"/>
      <c r="K695" s="67"/>
      <c r="L695" s="66"/>
      <c r="M695" s="66"/>
      <c r="N695" s="68"/>
      <c r="O695" s="66"/>
      <c r="P695" s="66"/>
      <c r="Q695" s="69"/>
    </row>
    <row r="696" s="70" customFormat="true" ht="15" hidden="false" customHeight="false" outlineLevel="0" collapsed="false">
      <c r="B696" s="75"/>
      <c r="C696" s="13"/>
      <c r="D696" s="66"/>
      <c r="E696" s="66"/>
      <c r="F696" s="66"/>
      <c r="G696" s="66"/>
      <c r="H696" s="66"/>
      <c r="I696" s="66"/>
      <c r="J696" s="66"/>
      <c r="K696" s="67"/>
      <c r="L696" s="66"/>
      <c r="M696" s="66"/>
      <c r="N696" s="68"/>
      <c r="O696" s="66"/>
      <c r="P696" s="66"/>
      <c r="Q696" s="69"/>
    </row>
    <row r="697" s="70" customFormat="true" ht="15" hidden="false" customHeight="false" outlineLevel="0" collapsed="false">
      <c r="B697" s="75"/>
      <c r="C697" s="13"/>
      <c r="D697" s="66"/>
      <c r="E697" s="66"/>
      <c r="F697" s="66"/>
      <c r="G697" s="66"/>
      <c r="H697" s="66"/>
      <c r="I697" s="66"/>
      <c r="J697" s="66"/>
      <c r="K697" s="67"/>
      <c r="L697" s="66"/>
      <c r="M697" s="66"/>
      <c r="N697" s="68"/>
      <c r="O697" s="66"/>
      <c r="P697" s="66"/>
      <c r="Q697" s="69"/>
    </row>
    <row r="698" s="70" customFormat="true" ht="15" hidden="false" customHeight="false" outlineLevel="0" collapsed="false">
      <c r="B698" s="75"/>
      <c r="C698" s="13"/>
      <c r="D698" s="66"/>
      <c r="E698" s="66"/>
      <c r="F698" s="66"/>
      <c r="G698" s="66"/>
      <c r="H698" s="66"/>
      <c r="I698" s="66"/>
      <c r="J698" s="66"/>
      <c r="K698" s="67"/>
      <c r="L698" s="66"/>
      <c r="M698" s="66"/>
      <c r="N698" s="68"/>
      <c r="O698" s="66"/>
      <c r="P698" s="66"/>
      <c r="Q698" s="69"/>
    </row>
    <row r="699" s="70" customFormat="true" ht="15" hidden="false" customHeight="false" outlineLevel="0" collapsed="false">
      <c r="B699" s="75"/>
      <c r="C699" s="13"/>
      <c r="D699" s="66"/>
      <c r="E699" s="66"/>
      <c r="F699" s="66"/>
      <c r="G699" s="66"/>
      <c r="H699" s="66"/>
      <c r="I699" s="66"/>
      <c r="J699" s="66"/>
      <c r="K699" s="67"/>
      <c r="L699" s="66"/>
      <c r="M699" s="66"/>
      <c r="N699" s="68"/>
      <c r="O699" s="66"/>
      <c r="P699" s="66"/>
      <c r="Q699" s="69"/>
    </row>
    <row r="700" s="70" customFormat="true" ht="15" hidden="false" customHeight="false" outlineLevel="0" collapsed="false">
      <c r="B700" s="75"/>
      <c r="C700" s="13"/>
      <c r="D700" s="66"/>
      <c r="E700" s="66"/>
      <c r="F700" s="66"/>
      <c r="G700" s="66"/>
      <c r="H700" s="66"/>
      <c r="I700" s="66"/>
      <c r="J700" s="66"/>
      <c r="K700" s="67"/>
      <c r="L700" s="66"/>
      <c r="M700" s="66"/>
      <c r="N700" s="68"/>
      <c r="O700" s="66"/>
      <c r="P700" s="66"/>
      <c r="Q700" s="69"/>
    </row>
    <row r="701" s="70" customFormat="true" ht="15" hidden="false" customHeight="false" outlineLevel="0" collapsed="false">
      <c r="B701" s="75"/>
      <c r="C701" s="13"/>
      <c r="D701" s="66"/>
      <c r="E701" s="66"/>
      <c r="F701" s="66"/>
      <c r="G701" s="66"/>
      <c r="H701" s="66"/>
      <c r="I701" s="66"/>
      <c r="J701" s="66"/>
      <c r="K701" s="67"/>
      <c r="L701" s="66"/>
      <c r="M701" s="66"/>
      <c r="N701" s="68"/>
      <c r="O701" s="66"/>
      <c r="P701" s="66"/>
      <c r="Q701" s="69"/>
    </row>
    <row r="702" s="70" customFormat="true" ht="15" hidden="false" customHeight="false" outlineLevel="0" collapsed="false">
      <c r="B702" s="75"/>
      <c r="C702" s="13"/>
      <c r="D702" s="66"/>
      <c r="E702" s="66"/>
      <c r="F702" s="66"/>
      <c r="G702" s="66"/>
      <c r="H702" s="66"/>
      <c r="I702" s="66"/>
      <c r="J702" s="66"/>
      <c r="K702" s="67"/>
      <c r="L702" s="66"/>
      <c r="M702" s="66"/>
      <c r="N702" s="68"/>
      <c r="O702" s="66"/>
      <c r="P702" s="66"/>
      <c r="Q702" s="69"/>
    </row>
    <row r="703" s="70" customFormat="true" ht="15" hidden="false" customHeight="false" outlineLevel="0" collapsed="false">
      <c r="B703" s="75"/>
      <c r="C703" s="13"/>
      <c r="D703" s="66"/>
      <c r="E703" s="66"/>
      <c r="F703" s="66"/>
      <c r="G703" s="66"/>
      <c r="H703" s="66"/>
      <c r="I703" s="66"/>
      <c r="J703" s="66"/>
      <c r="K703" s="67"/>
      <c r="L703" s="66"/>
      <c r="M703" s="66"/>
      <c r="N703" s="68"/>
      <c r="O703" s="66"/>
      <c r="P703" s="66"/>
      <c r="Q703" s="69"/>
    </row>
    <row r="704" s="70" customFormat="true" ht="15" hidden="false" customHeight="false" outlineLevel="0" collapsed="false">
      <c r="B704" s="75"/>
      <c r="C704" s="13"/>
      <c r="D704" s="66"/>
      <c r="E704" s="66"/>
      <c r="F704" s="66"/>
      <c r="G704" s="66"/>
      <c r="H704" s="66"/>
      <c r="I704" s="66"/>
      <c r="J704" s="66"/>
      <c r="K704" s="67"/>
      <c r="L704" s="66"/>
      <c r="M704" s="66"/>
      <c r="N704" s="68"/>
      <c r="O704" s="66"/>
      <c r="P704" s="66"/>
      <c r="Q704" s="69"/>
    </row>
    <row r="705" s="70" customFormat="true" ht="15" hidden="false" customHeight="false" outlineLevel="0" collapsed="false">
      <c r="B705" s="75"/>
      <c r="C705" s="13"/>
      <c r="D705" s="66"/>
      <c r="E705" s="66"/>
      <c r="F705" s="66"/>
      <c r="G705" s="66"/>
      <c r="H705" s="66"/>
      <c r="I705" s="66"/>
      <c r="J705" s="66"/>
      <c r="K705" s="67"/>
      <c r="L705" s="66"/>
      <c r="M705" s="66"/>
      <c r="N705" s="68"/>
      <c r="O705" s="66"/>
      <c r="P705" s="66"/>
      <c r="Q705" s="69"/>
    </row>
    <row r="706" s="70" customFormat="true" ht="15" hidden="false" customHeight="false" outlineLevel="0" collapsed="false">
      <c r="B706" s="75"/>
      <c r="C706" s="13"/>
      <c r="D706" s="66"/>
      <c r="E706" s="66"/>
      <c r="F706" s="66"/>
      <c r="G706" s="66"/>
      <c r="H706" s="66"/>
      <c r="I706" s="66"/>
      <c r="J706" s="66"/>
      <c r="K706" s="67"/>
      <c r="L706" s="66"/>
      <c r="M706" s="66"/>
      <c r="N706" s="68"/>
      <c r="O706" s="66"/>
      <c r="P706" s="66"/>
      <c r="Q706" s="69"/>
    </row>
    <row r="707" s="70" customFormat="true" ht="15" hidden="false" customHeight="false" outlineLevel="0" collapsed="false">
      <c r="B707" s="75"/>
      <c r="C707" s="13"/>
      <c r="D707" s="66"/>
      <c r="E707" s="66"/>
      <c r="F707" s="66"/>
      <c r="G707" s="66"/>
      <c r="H707" s="66"/>
      <c r="I707" s="66"/>
      <c r="J707" s="66"/>
      <c r="K707" s="67"/>
      <c r="L707" s="66"/>
      <c r="M707" s="66"/>
      <c r="N707" s="68"/>
      <c r="O707" s="66"/>
      <c r="P707" s="66"/>
      <c r="Q707" s="69"/>
    </row>
    <row r="708" s="70" customFormat="true" ht="15" hidden="false" customHeight="false" outlineLevel="0" collapsed="false">
      <c r="B708" s="75"/>
      <c r="C708" s="13"/>
      <c r="D708" s="66"/>
      <c r="E708" s="66"/>
      <c r="F708" s="66"/>
      <c r="G708" s="66"/>
      <c r="H708" s="66"/>
      <c r="I708" s="66"/>
      <c r="J708" s="66"/>
      <c r="K708" s="67"/>
      <c r="L708" s="66"/>
      <c r="M708" s="66"/>
      <c r="N708" s="68"/>
      <c r="O708" s="66"/>
      <c r="P708" s="66"/>
      <c r="Q708" s="69"/>
    </row>
    <row r="709" s="70" customFormat="true" ht="15" hidden="false" customHeight="false" outlineLevel="0" collapsed="false">
      <c r="B709" s="75"/>
      <c r="C709" s="13"/>
      <c r="D709" s="66"/>
      <c r="E709" s="66"/>
      <c r="F709" s="66"/>
      <c r="G709" s="66"/>
      <c r="H709" s="66"/>
      <c r="I709" s="66"/>
      <c r="J709" s="66"/>
      <c r="K709" s="67"/>
      <c r="L709" s="66"/>
      <c r="M709" s="66"/>
      <c r="N709" s="68"/>
      <c r="O709" s="66"/>
      <c r="P709" s="66"/>
      <c r="Q709" s="69"/>
    </row>
    <row r="710" s="70" customFormat="true" ht="15" hidden="false" customHeight="false" outlineLevel="0" collapsed="false">
      <c r="B710" s="75"/>
      <c r="C710" s="13"/>
      <c r="D710" s="66"/>
      <c r="E710" s="66"/>
      <c r="F710" s="66"/>
      <c r="G710" s="66"/>
      <c r="H710" s="66"/>
      <c r="I710" s="66"/>
      <c r="J710" s="66"/>
      <c r="K710" s="67"/>
      <c r="L710" s="66"/>
      <c r="M710" s="66"/>
      <c r="N710" s="68"/>
      <c r="O710" s="66"/>
      <c r="P710" s="66"/>
      <c r="Q710" s="69"/>
    </row>
    <row r="711" s="70" customFormat="true" ht="15" hidden="false" customHeight="false" outlineLevel="0" collapsed="false">
      <c r="B711" s="75"/>
      <c r="C711" s="13"/>
      <c r="D711" s="66"/>
      <c r="E711" s="66"/>
      <c r="F711" s="66"/>
      <c r="G711" s="66"/>
      <c r="H711" s="66"/>
      <c r="I711" s="66"/>
      <c r="J711" s="66"/>
      <c r="K711" s="67"/>
      <c r="L711" s="66"/>
      <c r="M711" s="66"/>
      <c r="N711" s="68"/>
      <c r="O711" s="66"/>
      <c r="P711" s="66"/>
      <c r="Q711" s="69"/>
    </row>
    <row r="712" s="70" customFormat="true" ht="15" hidden="false" customHeight="false" outlineLevel="0" collapsed="false">
      <c r="B712" s="75"/>
      <c r="C712" s="13"/>
      <c r="D712" s="66"/>
      <c r="E712" s="66"/>
      <c r="F712" s="66"/>
      <c r="G712" s="66"/>
      <c r="H712" s="66"/>
      <c r="I712" s="66"/>
      <c r="J712" s="66"/>
      <c r="K712" s="67"/>
      <c r="L712" s="66"/>
      <c r="M712" s="66"/>
      <c r="N712" s="68"/>
      <c r="O712" s="66"/>
      <c r="P712" s="66"/>
      <c r="Q712" s="69"/>
    </row>
    <row r="713" s="70" customFormat="true" ht="15" hidden="false" customHeight="false" outlineLevel="0" collapsed="false">
      <c r="B713" s="75"/>
      <c r="C713" s="13"/>
      <c r="D713" s="66"/>
      <c r="E713" s="66"/>
      <c r="F713" s="66"/>
      <c r="G713" s="66"/>
      <c r="H713" s="66"/>
      <c r="I713" s="66"/>
      <c r="J713" s="66"/>
      <c r="K713" s="67"/>
      <c r="L713" s="66"/>
      <c r="M713" s="66"/>
      <c r="N713" s="68"/>
      <c r="O713" s="66"/>
      <c r="P713" s="66"/>
      <c r="Q713" s="69"/>
    </row>
    <row r="714" s="70" customFormat="true" ht="15" hidden="false" customHeight="false" outlineLevel="0" collapsed="false">
      <c r="B714" s="75"/>
      <c r="C714" s="13"/>
      <c r="D714" s="66"/>
      <c r="E714" s="66"/>
      <c r="F714" s="66"/>
      <c r="G714" s="66"/>
      <c r="H714" s="66"/>
      <c r="I714" s="66"/>
      <c r="J714" s="66"/>
      <c r="K714" s="67"/>
      <c r="L714" s="66"/>
      <c r="M714" s="66"/>
      <c r="N714" s="68"/>
      <c r="O714" s="66"/>
      <c r="P714" s="66"/>
      <c r="Q714" s="69"/>
    </row>
    <row r="715" s="70" customFormat="true" ht="15" hidden="false" customHeight="false" outlineLevel="0" collapsed="false">
      <c r="B715" s="75"/>
      <c r="C715" s="13"/>
      <c r="D715" s="66"/>
      <c r="E715" s="66"/>
      <c r="F715" s="66"/>
      <c r="G715" s="66"/>
      <c r="H715" s="66"/>
      <c r="I715" s="66"/>
      <c r="J715" s="66"/>
      <c r="K715" s="67"/>
      <c r="L715" s="66"/>
      <c r="M715" s="66"/>
      <c r="N715" s="68"/>
      <c r="O715" s="66"/>
      <c r="P715" s="66"/>
      <c r="Q715" s="69"/>
    </row>
    <row r="716" s="70" customFormat="true" ht="15" hidden="false" customHeight="false" outlineLevel="0" collapsed="false">
      <c r="B716" s="75"/>
      <c r="C716" s="13"/>
      <c r="D716" s="66"/>
      <c r="E716" s="66"/>
      <c r="F716" s="66"/>
      <c r="G716" s="66"/>
      <c r="H716" s="66"/>
      <c r="I716" s="66"/>
      <c r="J716" s="66"/>
      <c r="K716" s="67"/>
      <c r="L716" s="66"/>
      <c r="M716" s="66"/>
      <c r="N716" s="68"/>
      <c r="O716" s="66"/>
      <c r="P716" s="66"/>
      <c r="Q716" s="69"/>
    </row>
    <row r="717" s="70" customFormat="true" ht="15" hidden="false" customHeight="false" outlineLevel="0" collapsed="false">
      <c r="B717" s="75"/>
      <c r="C717" s="13"/>
      <c r="D717" s="66"/>
      <c r="E717" s="66"/>
      <c r="F717" s="66"/>
      <c r="G717" s="66"/>
      <c r="H717" s="66"/>
      <c r="I717" s="66"/>
      <c r="J717" s="66"/>
      <c r="K717" s="67"/>
      <c r="L717" s="66"/>
      <c r="M717" s="66"/>
      <c r="N717" s="68"/>
      <c r="O717" s="66"/>
      <c r="P717" s="66"/>
      <c r="Q717" s="69"/>
    </row>
    <row r="718" s="70" customFormat="true" ht="15" hidden="false" customHeight="false" outlineLevel="0" collapsed="false">
      <c r="B718" s="75"/>
      <c r="C718" s="13"/>
      <c r="D718" s="66"/>
      <c r="E718" s="66"/>
      <c r="F718" s="66"/>
      <c r="G718" s="66"/>
      <c r="H718" s="66"/>
      <c r="I718" s="66"/>
      <c r="J718" s="66"/>
      <c r="K718" s="67"/>
      <c r="L718" s="66"/>
      <c r="M718" s="66"/>
      <c r="N718" s="68"/>
      <c r="O718" s="66"/>
      <c r="P718" s="66"/>
      <c r="Q718" s="69"/>
    </row>
    <row r="719" s="70" customFormat="true" ht="15" hidden="false" customHeight="false" outlineLevel="0" collapsed="false">
      <c r="B719" s="75"/>
      <c r="C719" s="13"/>
      <c r="D719" s="66"/>
      <c r="E719" s="66"/>
      <c r="F719" s="66"/>
      <c r="G719" s="66"/>
      <c r="H719" s="66"/>
      <c r="I719" s="66"/>
      <c r="J719" s="66"/>
      <c r="K719" s="67"/>
      <c r="L719" s="66"/>
      <c r="M719" s="66"/>
      <c r="N719" s="68"/>
      <c r="O719" s="66"/>
      <c r="P719" s="66"/>
      <c r="Q719" s="69"/>
    </row>
    <row r="720" s="70" customFormat="true" ht="15" hidden="false" customHeight="false" outlineLevel="0" collapsed="false">
      <c r="B720" s="75"/>
      <c r="C720" s="13"/>
      <c r="D720" s="66"/>
      <c r="E720" s="66"/>
      <c r="F720" s="66"/>
      <c r="G720" s="66"/>
      <c r="H720" s="66"/>
      <c r="I720" s="66"/>
      <c r="J720" s="66"/>
      <c r="K720" s="67"/>
      <c r="L720" s="66"/>
      <c r="M720" s="66"/>
      <c r="N720" s="68"/>
      <c r="O720" s="66"/>
      <c r="P720" s="66"/>
      <c r="Q720" s="69"/>
    </row>
    <row r="721" s="70" customFormat="true" ht="15" hidden="false" customHeight="false" outlineLevel="0" collapsed="false">
      <c r="B721" s="75"/>
      <c r="C721" s="13"/>
      <c r="D721" s="66"/>
      <c r="E721" s="66"/>
      <c r="F721" s="66"/>
      <c r="G721" s="66"/>
      <c r="H721" s="66"/>
      <c r="I721" s="66"/>
      <c r="J721" s="66"/>
      <c r="K721" s="67"/>
      <c r="L721" s="66"/>
      <c r="M721" s="66"/>
      <c r="N721" s="68"/>
      <c r="O721" s="66"/>
      <c r="P721" s="66"/>
      <c r="Q721" s="69"/>
    </row>
    <row r="722" s="70" customFormat="true" ht="15" hidden="false" customHeight="false" outlineLevel="0" collapsed="false">
      <c r="B722" s="75"/>
      <c r="C722" s="13"/>
      <c r="D722" s="66"/>
      <c r="E722" s="66"/>
      <c r="F722" s="66"/>
      <c r="G722" s="66"/>
      <c r="H722" s="66"/>
      <c r="I722" s="66"/>
      <c r="J722" s="66"/>
      <c r="K722" s="67"/>
      <c r="L722" s="66"/>
      <c r="M722" s="66"/>
      <c r="N722" s="68"/>
      <c r="O722" s="66"/>
      <c r="P722" s="66"/>
      <c r="Q722" s="69"/>
    </row>
    <row r="723" s="70" customFormat="true" ht="15" hidden="false" customHeight="false" outlineLevel="0" collapsed="false">
      <c r="B723" s="75"/>
      <c r="C723" s="13"/>
      <c r="D723" s="66"/>
      <c r="E723" s="66"/>
      <c r="F723" s="66"/>
      <c r="G723" s="66"/>
      <c r="H723" s="66"/>
      <c r="I723" s="66"/>
      <c r="J723" s="66"/>
      <c r="K723" s="67"/>
      <c r="L723" s="66"/>
      <c r="M723" s="66"/>
      <c r="N723" s="68"/>
      <c r="O723" s="66"/>
      <c r="P723" s="66"/>
      <c r="Q723" s="69"/>
    </row>
    <row r="724" s="70" customFormat="true" ht="15" hidden="false" customHeight="false" outlineLevel="0" collapsed="false">
      <c r="B724" s="75"/>
      <c r="C724" s="13"/>
      <c r="D724" s="66"/>
      <c r="E724" s="66"/>
      <c r="F724" s="66"/>
      <c r="G724" s="66"/>
      <c r="H724" s="66"/>
      <c r="I724" s="66"/>
      <c r="J724" s="66"/>
      <c r="K724" s="67"/>
      <c r="L724" s="66"/>
      <c r="M724" s="66"/>
      <c r="N724" s="68"/>
      <c r="O724" s="66"/>
      <c r="P724" s="66"/>
      <c r="Q724" s="69"/>
    </row>
    <row r="725" s="70" customFormat="true" ht="15" hidden="false" customHeight="false" outlineLevel="0" collapsed="false">
      <c r="B725" s="75"/>
      <c r="C725" s="13"/>
      <c r="D725" s="66"/>
      <c r="E725" s="66"/>
      <c r="F725" s="66"/>
      <c r="G725" s="66"/>
      <c r="H725" s="66"/>
      <c r="I725" s="66"/>
      <c r="J725" s="66"/>
      <c r="K725" s="67"/>
      <c r="L725" s="66"/>
      <c r="M725" s="66"/>
      <c r="N725" s="68"/>
      <c r="O725" s="66"/>
      <c r="P725" s="66"/>
      <c r="Q725" s="69"/>
    </row>
    <row r="726" s="70" customFormat="true" ht="15" hidden="false" customHeight="false" outlineLevel="0" collapsed="false">
      <c r="B726" s="75"/>
      <c r="C726" s="13"/>
      <c r="D726" s="66"/>
      <c r="E726" s="66"/>
      <c r="F726" s="66"/>
      <c r="G726" s="66"/>
      <c r="H726" s="66"/>
      <c r="I726" s="66"/>
      <c r="J726" s="66"/>
      <c r="K726" s="67"/>
      <c r="L726" s="66"/>
      <c r="M726" s="66"/>
      <c r="N726" s="68"/>
      <c r="O726" s="66"/>
      <c r="P726" s="66"/>
      <c r="Q726" s="69"/>
    </row>
    <row r="727" s="70" customFormat="true" ht="15" hidden="false" customHeight="false" outlineLevel="0" collapsed="false">
      <c r="B727" s="75"/>
      <c r="C727" s="13"/>
      <c r="D727" s="66"/>
      <c r="E727" s="66"/>
      <c r="F727" s="66"/>
      <c r="G727" s="66"/>
      <c r="H727" s="66"/>
      <c r="I727" s="66"/>
      <c r="J727" s="66"/>
      <c r="K727" s="67"/>
      <c r="L727" s="66"/>
      <c r="M727" s="66"/>
      <c r="N727" s="68"/>
      <c r="O727" s="66"/>
      <c r="P727" s="66"/>
      <c r="Q727" s="69"/>
    </row>
    <row r="728" s="70" customFormat="true" ht="15" hidden="false" customHeight="false" outlineLevel="0" collapsed="false">
      <c r="B728" s="75"/>
      <c r="C728" s="13"/>
      <c r="D728" s="66"/>
      <c r="E728" s="66"/>
      <c r="F728" s="66"/>
      <c r="G728" s="66"/>
      <c r="H728" s="66"/>
      <c r="I728" s="66"/>
      <c r="J728" s="66"/>
      <c r="K728" s="67"/>
      <c r="L728" s="66"/>
      <c r="M728" s="66"/>
      <c r="N728" s="68"/>
      <c r="O728" s="66"/>
      <c r="P728" s="66"/>
      <c r="Q728" s="69"/>
    </row>
    <row r="729" s="70" customFormat="true" ht="15" hidden="false" customHeight="false" outlineLevel="0" collapsed="false">
      <c r="B729" s="75"/>
      <c r="C729" s="13"/>
      <c r="D729" s="66"/>
      <c r="E729" s="66"/>
      <c r="F729" s="66"/>
      <c r="G729" s="66"/>
      <c r="H729" s="66"/>
      <c r="I729" s="66"/>
      <c r="J729" s="66"/>
      <c r="K729" s="67"/>
      <c r="L729" s="66"/>
      <c r="M729" s="66"/>
      <c r="N729" s="68"/>
      <c r="O729" s="66"/>
      <c r="P729" s="66"/>
      <c r="Q729" s="69"/>
    </row>
    <row r="730" s="70" customFormat="true" ht="15" hidden="false" customHeight="false" outlineLevel="0" collapsed="false">
      <c r="B730" s="75"/>
      <c r="C730" s="13"/>
      <c r="D730" s="66"/>
      <c r="E730" s="66"/>
      <c r="F730" s="66"/>
      <c r="G730" s="66"/>
      <c r="H730" s="66"/>
      <c r="I730" s="66"/>
      <c r="J730" s="66"/>
      <c r="K730" s="67"/>
      <c r="L730" s="66"/>
      <c r="M730" s="66"/>
      <c r="N730" s="68"/>
      <c r="O730" s="66"/>
      <c r="P730" s="66"/>
      <c r="Q730" s="69"/>
    </row>
    <row r="731" s="70" customFormat="true" ht="15" hidden="false" customHeight="false" outlineLevel="0" collapsed="false">
      <c r="B731" s="75"/>
      <c r="C731" s="13"/>
      <c r="D731" s="66"/>
      <c r="E731" s="66"/>
      <c r="F731" s="66"/>
      <c r="G731" s="66"/>
      <c r="H731" s="66"/>
      <c r="I731" s="66"/>
      <c r="J731" s="66"/>
      <c r="K731" s="67"/>
      <c r="L731" s="66"/>
      <c r="M731" s="66"/>
      <c r="N731" s="68"/>
      <c r="O731" s="66"/>
      <c r="P731" s="66"/>
      <c r="Q731" s="69"/>
    </row>
    <row r="732" s="70" customFormat="true" ht="15" hidden="false" customHeight="false" outlineLevel="0" collapsed="false">
      <c r="B732" s="75"/>
      <c r="C732" s="13"/>
      <c r="D732" s="66"/>
      <c r="E732" s="66"/>
      <c r="F732" s="66"/>
      <c r="G732" s="66"/>
      <c r="H732" s="66"/>
      <c r="I732" s="66"/>
      <c r="J732" s="66"/>
      <c r="K732" s="67"/>
      <c r="L732" s="66"/>
      <c r="M732" s="66"/>
      <c r="N732" s="68"/>
      <c r="O732" s="66"/>
      <c r="P732" s="66"/>
      <c r="Q732" s="69"/>
    </row>
    <row r="733" s="70" customFormat="true" ht="15" hidden="false" customHeight="false" outlineLevel="0" collapsed="false">
      <c r="B733" s="75"/>
      <c r="C733" s="13"/>
      <c r="D733" s="66"/>
      <c r="E733" s="66"/>
      <c r="F733" s="66"/>
      <c r="G733" s="66"/>
      <c r="H733" s="66"/>
      <c r="I733" s="66"/>
      <c r="J733" s="66"/>
      <c r="K733" s="67"/>
      <c r="L733" s="66"/>
      <c r="M733" s="66"/>
      <c r="N733" s="68"/>
      <c r="O733" s="66"/>
      <c r="P733" s="66"/>
      <c r="Q733" s="69"/>
    </row>
    <row r="734" s="70" customFormat="true" ht="15" hidden="false" customHeight="false" outlineLevel="0" collapsed="false">
      <c r="B734" s="75"/>
      <c r="C734" s="13"/>
      <c r="D734" s="66"/>
      <c r="E734" s="66"/>
      <c r="F734" s="66"/>
      <c r="G734" s="66"/>
      <c r="H734" s="66"/>
      <c r="I734" s="66"/>
      <c r="J734" s="66"/>
      <c r="K734" s="67"/>
      <c r="L734" s="66"/>
      <c r="M734" s="66"/>
      <c r="N734" s="68"/>
      <c r="O734" s="66"/>
      <c r="P734" s="66"/>
      <c r="Q734" s="69"/>
    </row>
    <row r="735" s="70" customFormat="true" ht="15" hidden="false" customHeight="false" outlineLevel="0" collapsed="false">
      <c r="B735" s="75"/>
      <c r="C735" s="13"/>
      <c r="D735" s="66"/>
      <c r="E735" s="66"/>
      <c r="F735" s="66"/>
      <c r="G735" s="66"/>
      <c r="H735" s="66"/>
      <c r="I735" s="66"/>
      <c r="J735" s="66"/>
      <c r="K735" s="67"/>
      <c r="L735" s="66"/>
      <c r="M735" s="66"/>
      <c r="N735" s="68"/>
      <c r="O735" s="66"/>
      <c r="P735" s="66"/>
      <c r="Q735" s="69"/>
    </row>
    <row r="736" s="70" customFormat="true" ht="15" hidden="false" customHeight="false" outlineLevel="0" collapsed="false">
      <c r="B736" s="75"/>
      <c r="C736" s="13"/>
      <c r="D736" s="66"/>
      <c r="E736" s="66"/>
      <c r="F736" s="66"/>
      <c r="G736" s="66"/>
      <c r="H736" s="66"/>
      <c r="I736" s="66"/>
      <c r="J736" s="66"/>
      <c r="K736" s="67"/>
      <c r="L736" s="66"/>
      <c r="M736" s="66"/>
      <c r="N736" s="68"/>
      <c r="O736" s="66"/>
      <c r="P736" s="66"/>
      <c r="Q736" s="69"/>
    </row>
    <row r="737" s="70" customFormat="true" ht="15" hidden="false" customHeight="false" outlineLevel="0" collapsed="false">
      <c r="B737" s="75"/>
      <c r="C737" s="13"/>
      <c r="D737" s="66"/>
      <c r="E737" s="66"/>
      <c r="F737" s="66"/>
      <c r="G737" s="66"/>
      <c r="H737" s="66"/>
      <c r="I737" s="66"/>
      <c r="J737" s="66"/>
      <c r="K737" s="67"/>
      <c r="L737" s="66"/>
      <c r="M737" s="66"/>
      <c r="N737" s="68"/>
      <c r="O737" s="66"/>
      <c r="P737" s="66"/>
      <c r="Q737" s="69"/>
    </row>
    <row r="738" s="70" customFormat="true" ht="15" hidden="false" customHeight="false" outlineLevel="0" collapsed="false">
      <c r="B738" s="75"/>
      <c r="C738" s="13"/>
      <c r="D738" s="66"/>
      <c r="E738" s="66"/>
      <c r="F738" s="66"/>
      <c r="G738" s="66"/>
      <c r="H738" s="66"/>
      <c r="I738" s="66"/>
      <c r="J738" s="66"/>
      <c r="K738" s="67"/>
      <c r="L738" s="66"/>
      <c r="M738" s="66"/>
      <c r="N738" s="68"/>
      <c r="O738" s="66"/>
      <c r="P738" s="66"/>
      <c r="Q738" s="69"/>
    </row>
    <row r="739" s="70" customFormat="true" ht="15" hidden="false" customHeight="false" outlineLevel="0" collapsed="false">
      <c r="B739" s="75"/>
      <c r="C739" s="13"/>
      <c r="D739" s="66"/>
      <c r="E739" s="66"/>
      <c r="F739" s="66"/>
      <c r="G739" s="66"/>
      <c r="H739" s="66"/>
      <c r="I739" s="66"/>
      <c r="J739" s="66"/>
      <c r="K739" s="67"/>
      <c r="L739" s="66"/>
      <c r="M739" s="66"/>
      <c r="N739" s="68"/>
      <c r="O739" s="66"/>
      <c r="P739" s="66"/>
      <c r="Q739" s="69"/>
    </row>
    <row r="740" s="70" customFormat="true" ht="15" hidden="false" customHeight="false" outlineLevel="0" collapsed="false">
      <c r="B740" s="75"/>
      <c r="C740" s="13"/>
      <c r="D740" s="66"/>
      <c r="E740" s="66"/>
      <c r="F740" s="66"/>
      <c r="G740" s="66"/>
      <c r="H740" s="66"/>
      <c r="I740" s="66"/>
      <c r="J740" s="66"/>
      <c r="K740" s="67"/>
      <c r="L740" s="66"/>
      <c r="M740" s="66"/>
      <c r="N740" s="68"/>
      <c r="O740" s="66"/>
      <c r="P740" s="66"/>
      <c r="Q740" s="69"/>
    </row>
    <row r="741" s="70" customFormat="true" ht="15" hidden="false" customHeight="false" outlineLevel="0" collapsed="false">
      <c r="B741" s="75"/>
      <c r="C741" s="13"/>
      <c r="D741" s="66"/>
      <c r="E741" s="66"/>
      <c r="F741" s="66"/>
      <c r="G741" s="66"/>
      <c r="H741" s="66"/>
      <c r="I741" s="66"/>
      <c r="J741" s="66"/>
      <c r="K741" s="67"/>
      <c r="L741" s="66"/>
      <c r="M741" s="66"/>
      <c r="N741" s="68"/>
      <c r="O741" s="66"/>
      <c r="P741" s="66"/>
      <c r="Q741" s="69"/>
    </row>
    <row r="742" s="70" customFormat="true" ht="15" hidden="false" customHeight="false" outlineLevel="0" collapsed="false">
      <c r="B742" s="75"/>
      <c r="C742" s="13"/>
      <c r="D742" s="66"/>
      <c r="E742" s="66"/>
      <c r="F742" s="66"/>
      <c r="G742" s="66"/>
      <c r="H742" s="66"/>
      <c r="I742" s="66"/>
      <c r="J742" s="66"/>
      <c r="K742" s="67"/>
      <c r="L742" s="66"/>
      <c r="M742" s="66"/>
      <c r="N742" s="68"/>
      <c r="O742" s="66"/>
      <c r="P742" s="66"/>
      <c r="Q742" s="69"/>
    </row>
    <row r="743" s="70" customFormat="true" ht="15" hidden="false" customHeight="false" outlineLevel="0" collapsed="false">
      <c r="B743" s="75"/>
      <c r="C743" s="13"/>
      <c r="D743" s="66"/>
      <c r="E743" s="66"/>
      <c r="F743" s="66"/>
      <c r="G743" s="66"/>
      <c r="H743" s="66"/>
      <c r="I743" s="66"/>
      <c r="J743" s="66"/>
      <c r="K743" s="67"/>
      <c r="L743" s="66"/>
      <c r="M743" s="66"/>
      <c r="N743" s="68"/>
      <c r="O743" s="66"/>
      <c r="P743" s="66"/>
      <c r="Q743" s="69"/>
    </row>
    <row r="744" s="70" customFormat="true" ht="15" hidden="false" customHeight="false" outlineLevel="0" collapsed="false">
      <c r="B744" s="75"/>
      <c r="C744" s="13"/>
      <c r="D744" s="66"/>
      <c r="E744" s="66"/>
      <c r="F744" s="66"/>
      <c r="G744" s="66"/>
      <c r="H744" s="66"/>
      <c r="I744" s="66"/>
      <c r="J744" s="66"/>
      <c r="K744" s="67"/>
      <c r="L744" s="66"/>
      <c r="M744" s="66"/>
      <c r="N744" s="68"/>
      <c r="O744" s="66"/>
      <c r="P744" s="66"/>
      <c r="Q744" s="69"/>
    </row>
    <row r="745" s="70" customFormat="true" ht="15" hidden="false" customHeight="false" outlineLevel="0" collapsed="false">
      <c r="B745" s="75"/>
      <c r="C745" s="13"/>
      <c r="D745" s="66"/>
      <c r="E745" s="66"/>
      <c r="F745" s="66"/>
      <c r="G745" s="66"/>
      <c r="H745" s="66"/>
      <c r="I745" s="66"/>
      <c r="J745" s="66"/>
      <c r="K745" s="67"/>
      <c r="L745" s="66"/>
      <c r="M745" s="66"/>
      <c r="N745" s="68"/>
      <c r="O745" s="66"/>
      <c r="P745" s="66"/>
      <c r="Q745" s="69"/>
    </row>
    <row r="746" s="70" customFormat="true" ht="15" hidden="false" customHeight="false" outlineLevel="0" collapsed="false">
      <c r="B746" s="75"/>
      <c r="C746" s="13"/>
      <c r="D746" s="66"/>
      <c r="E746" s="66"/>
      <c r="F746" s="66"/>
      <c r="G746" s="66"/>
      <c r="H746" s="66"/>
      <c r="I746" s="66"/>
      <c r="J746" s="66"/>
      <c r="K746" s="67"/>
      <c r="L746" s="66"/>
      <c r="M746" s="66"/>
      <c r="N746" s="68"/>
      <c r="O746" s="66"/>
      <c r="P746" s="66"/>
      <c r="Q746" s="69"/>
    </row>
    <row r="747" s="70" customFormat="true" ht="15" hidden="false" customHeight="false" outlineLevel="0" collapsed="false">
      <c r="B747" s="75"/>
      <c r="C747" s="13"/>
      <c r="D747" s="66"/>
      <c r="E747" s="66"/>
      <c r="F747" s="66"/>
      <c r="G747" s="66"/>
      <c r="H747" s="66"/>
      <c r="I747" s="66"/>
      <c r="J747" s="66"/>
      <c r="K747" s="67"/>
      <c r="L747" s="66"/>
      <c r="M747" s="66"/>
      <c r="N747" s="68"/>
      <c r="O747" s="66"/>
      <c r="P747" s="66"/>
      <c r="Q747" s="69"/>
    </row>
    <row r="748" s="70" customFormat="true" ht="15" hidden="false" customHeight="false" outlineLevel="0" collapsed="false">
      <c r="B748" s="75"/>
      <c r="C748" s="13"/>
      <c r="D748" s="66"/>
      <c r="E748" s="66"/>
      <c r="F748" s="66"/>
      <c r="G748" s="66"/>
      <c r="H748" s="66"/>
      <c r="I748" s="66"/>
      <c r="J748" s="66"/>
      <c r="K748" s="67"/>
      <c r="L748" s="66"/>
      <c r="M748" s="66"/>
      <c r="N748" s="68"/>
      <c r="O748" s="66"/>
      <c r="P748" s="66"/>
      <c r="Q748" s="69"/>
    </row>
    <row r="749" s="70" customFormat="true" ht="15" hidden="false" customHeight="false" outlineLevel="0" collapsed="false">
      <c r="B749" s="75"/>
      <c r="C749" s="13"/>
      <c r="D749" s="66"/>
      <c r="E749" s="66"/>
      <c r="F749" s="66"/>
      <c r="G749" s="66"/>
      <c r="H749" s="66"/>
      <c r="I749" s="66"/>
      <c r="J749" s="66"/>
      <c r="K749" s="67"/>
      <c r="L749" s="66"/>
      <c r="M749" s="66"/>
      <c r="N749" s="68"/>
      <c r="O749" s="66"/>
      <c r="P749" s="66"/>
      <c r="Q749" s="69"/>
    </row>
    <row r="750" s="70" customFormat="true" ht="15" hidden="false" customHeight="false" outlineLevel="0" collapsed="false">
      <c r="B750" s="75"/>
      <c r="C750" s="13"/>
      <c r="D750" s="66"/>
      <c r="E750" s="66"/>
      <c r="F750" s="66"/>
      <c r="G750" s="66"/>
      <c r="H750" s="66"/>
      <c r="I750" s="66"/>
      <c r="J750" s="66"/>
      <c r="K750" s="67"/>
      <c r="L750" s="66"/>
      <c r="M750" s="66"/>
      <c r="N750" s="68"/>
      <c r="O750" s="66"/>
      <c r="P750" s="66"/>
      <c r="Q750" s="69"/>
    </row>
    <row r="751" s="70" customFormat="true" ht="15" hidden="false" customHeight="false" outlineLevel="0" collapsed="false">
      <c r="B751" s="75"/>
      <c r="C751" s="13"/>
      <c r="D751" s="66"/>
      <c r="E751" s="66"/>
      <c r="F751" s="66"/>
      <c r="G751" s="66"/>
      <c r="H751" s="66"/>
      <c r="I751" s="66"/>
      <c r="J751" s="66"/>
      <c r="K751" s="67"/>
      <c r="L751" s="66"/>
      <c r="M751" s="66"/>
      <c r="N751" s="68"/>
      <c r="O751" s="66"/>
      <c r="P751" s="66"/>
      <c r="Q751" s="69"/>
    </row>
    <row r="752" s="70" customFormat="true" ht="15" hidden="false" customHeight="false" outlineLevel="0" collapsed="false">
      <c r="B752" s="75"/>
      <c r="C752" s="13"/>
      <c r="D752" s="66"/>
      <c r="E752" s="66"/>
      <c r="F752" s="66"/>
      <c r="G752" s="66"/>
      <c r="H752" s="66"/>
      <c r="I752" s="66"/>
      <c r="J752" s="66"/>
      <c r="K752" s="67"/>
      <c r="L752" s="66"/>
      <c r="M752" s="66"/>
      <c r="N752" s="68"/>
      <c r="O752" s="66"/>
      <c r="P752" s="66"/>
      <c r="Q752" s="69"/>
    </row>
    <row r="753" s="70" customFormat="true" ht="15" hidden="false" customHeight="false" outlineLevel="0" collapsed="false">
      <c r="B753" s="75"/>
      <c r="C753" s="13"/>
      <c r="D753" s="66"/>
      <c r="E753" s="66"/>
      <c r="F753" s="66"/>
      <c r="G753" s="66"/>
      <c r="H753" s="66"/>
      <c r="I753" s="66"/>
      <c r="J753" s="66"/>
      <c r="K753" s="67"/>
      <c r="L753" s="66"/>
      <c r="M753" s="66"/>
      <c r="N753" s="68"/>
      <c r="O753" s="66"/>
      <c r="P753" s="66"/>
      <c r="Q753" s="69"/>
    </row>
    <row r="754" s="70" customFormat="true" ht="15" hidden="false" customHeight="false" outlineLevel="0" collapsed="false">
      <c r="B754" s="75"/>
      <c r="C754" s="13"/>
      <c r="D754" s="66"/>
      <c r="E754" s="66"/>
      <c r="F754" s="66"/>
      <c r="G754" s="66"/>
      <c r="H754" s="66"/>
      <c r="I754" s="66"/>
      <c r="J754" s="66"/>
      <c r="K754" s="67"/>
      <c r="L754" s="66"/>
      <c r="M754" s="66"/>
      <c r="N754" s="68"/>
      <c r="O754" s="66"/>
      <c r="P754" s="66"/>
      <c r="Q754" s="69"/>
    </row>
    <row r="755" s="70" customFormat="true" ht="15" hidden="false" customHeight="false" outlineLevel="0" collapsed="false">
      <c r="B755" s="75"/>
      <c r="C755" s="13"/>
      <c r="D755" s="66"/>
      <c r="E755" s="66"/>
      <c r="F755" s="66"/>
      <c r="G755" s="66"/>
      <c r="H755" s="66"/>
      <c r="I755" s="66"/>
      <c r="J755" s="66"/>
      <c r="K755" s="67"/>
      <c r="L755" s="66"/>
      <c r="M755" s="66"/>
      <c r="N755" s="68"/>
      <c r="O755" s="66"/>
      <c r="P755" s="66"/>
      <c r="Q755" s="69"/>
    </row>
    <row r="756" s="70" customFormat="true" ht="15" hidden="false" customHeight="false" outlineLevel="0" collapsed="false">
      <c r="B756" s="75"/>
      <c r="C756" s="13"/>
      <c r="D756" s="66"/>
      <c r="E756" s="66"/>
      <c r="F756" s="66"/>
      <c r="G756" s="66"/>
      <c r="H756" s="66"/>
      <c r="I756" s="66"/>
      <c r="J756" s="66"/>
      <c r="K756" s="67"/>
      <c r="L756" s="66"/>
      <c r="M756" s="66"/>
      <c r="N756" s="68"/>
      <c r="O756" s="66"/>
      <c r="P756" s="66"/>
      <c r="Q756" s="69"/>
    </row>
    <row r="757" s="70" customFormat="true" ht="15" hidden="false" customHeight="false" outlineLevel="0" collapsed="false">
      <c r="B757" s="75"/>
      <c r="C757" s="13"/>
      <c r="D757" s="66"/>
      <c r="E757" s="66"/>
      <c r="F757" s="66"/>
      <c r="G757" s="66"/>
      <c r="H757" s="66"/>
      <c r="I757" s="66"/>
      <c r="J757" s="66"/>
      <c r="K757" s="67"/>
      <c r="L757" s="66"/>
      <c r="M757" s="66"/>
      <c r="N757" s="68"/>
      <c r="O757" s="66"/>
      <c r="P757" s="66"/>
      <c r="Q757" s="69"/>
    </row>
    <row r="758" s="70" customFormat="true" ht="15" hidden="false" customHeight="false" outlineLevel="0" collapsed="false">
      <c r="B758" s="75"/>
      <c r="C758" s="13"/>
      <c r="D758" s="66"/>
      <c r="E758" s="66"/>
      <c r="F758" s="66"/>
      <c r="G758" s="66"/>
      <c r="H758" s="66"/>
      <c r="I758" s="66"/>
      <c r="J758" s="66"/>
      <c r="K758" s="67"/>
      <c r="L758" s="66"/>
      <c r="M758" s="66"/>
      <c r="N758" s="68"/>
      <c r="O758" s="66"/>
      <c r="P758" s="66"/>
      <c r="Q758" s="69"/>
    </row>
    <row r="759" s="70" customFormat="true" ht="15" hidden="false" customHeight="false" outlineLevel="0" collapsed="false">
      <c r="B759" s="75"/>
      <c r="C759" s="13"/>
      <c r="D759" s="66"/>
      <c r="E759" s="66"/>
      <c r="F759" s="66"/>
      <c r="G759" s="66"/>
      <c r="H759" s="66"/>
      <c r="I759" s="66"/>
      <c r="J759" s="66"/>
      <c r="K759" s="67"/>
      <c r="L759" s="66"/>
      <c r="M759" s="66"/>
      <c r="N759" s="68"/>
      <c r="O759" s="66"/>
      <c r="P759" s="66"/>
      <c r="Q759" s="69"/>
    </row>
    <row r="760" s="70" customFormat="true" ht="15" hidden="false" customHeight="false" outlineLevel="0" collapsed="false">
      <c r="B760" s="75"/>
      <c r="C760" s="13"/>
      <c r="D760" s="66"/>
      <c r="E760" s="66"/>
      <c r="F760" s="66"/>
      <c r="G760" s="66"/>
      <c r="H760" s="66"/>
      <c r="I760" s="66"/>
      <c r="J760" s="66"/>
      <c r="K760" s="67"/>
      <c r="L760" s="66"/>
      <c r="M760" s="66"/>
      <c r="N760" s="68"/>
      <c r="O760" s="66"/>
      <c r="P760" s="66"/>
      <c r="Q760" s="69"/>
    </row>
    <row r="761" s="70" customFormat="true" ht="15" hidden="false" customHeight="false" outlineLevel="0" collapsed="false">
      <c r="B761" s="75"/>
      <c r="C761" s="13"/>
      <c r="D761" s="66"/>
      <c r="E761" s="66"/>
      <c r="F761" s="66"/>
      <c r="G761" s="66"/>
      <c r="H761" s="66"/>
      <c r="I761" s="66"/>
      <c r="J761" s="66"/>
      <c r="K761" s="67"/>
      <c r="L761" s="66"/>
      <c r="M761" s="66"/>
      <c r="N761" s="68"/>
      <c r="O761" s="66"/>
      <c r="P761" s="66"/>
      <c r="Q761" s="69"/>
    </row>
    <row r="762" s="70" customFormat="true" ht="15" hidden="false" customHeight="false" outlineLevel="0" collapsed="false">
      <c r="B762" s="75"/>
      <c r="C762" s="13"/>
      <c r="D762" s="66"/>
      <c r="E762" s="66"/>
      <c r="F762" s="66"/>
      <c r="G762" s="66"/>
      <c r="H762" s="66"/>
      <c r="I762" s="66"/>
      <c r="J762" s="66"/>
      <c r="K762" s="67"/>
      <c r="L762" s="66"/>
      <c r="M762" s="66"/>
      <c r="N762" s="68"/>
      <c r="O762" s="66"/>
      <c r="P762" s="66"/>
      <c r="Q762" s="69"/>
    </row>
    <row r="763" s="70" customFormat="true" ht="15" hidden="false" customHeight="false" outlineLevel="0" collapsed="false">
      <c r="B763" s="75"/>
      <c r="C763" s="13"/>
      <c r="D763" s="66"/>
      <c r="E763" s="66"/>
      <c r="F763" s="66"/>
      <c r="G763" s="66"/>
      <c r="H763" s="66"/>
      <c r="I763" s="66"/>
      <c r="J763" s="66"/>
      <c r="K763" s="67"/>
      <c r="L763" s="66"/>
      <c r="M763" s="66"/>
      <c r="N763" s="68"/>
      <c r="O763" s="66"/>
      <c r="P763" s="66"/>
      <c r="Q763" s="69"/>
    </row>
    <row r="764" s="70" customFormat="true" ht="15" hidden="false" customHeight="false" outlineLevel="0" collapsed="false">
      <c r="B764" s="75"/>
      <c r="C764" s="13"/>
      <c r="D764" s="66"/>
      <c r="E764" s="66"/>
      <c r="F764" s="66"/>
      <c r="G764" s="66"/>
      <c r="H764" s="66"/>
      <c r="I764" s="66"/>
      <c r="J764" s="66"/>
      <c r="K764" s="67"/>
      <c r="L764" s="66"/>
      <c r="M764" s="66"/>
      <c r="N764" s="68"/>
      <c r="O764" s="66"/>
      <c r="P764" s="66"/>
      <c r="Q764" s="69"/>
    </row>
    <row r="765" s="70" customFormat="true" ht="15" hidden="false" customHeight="false" outlineLevel="0" collapsed="false">
      <c r="B765" s="75"/>
      <c r="C765" s="13"/>
      <c r="D765" s="66"/>
      <c r="E765" s="66"/>
      <c r="F765" s="66"/>
      <c r="G765" s="66"/>
      <c r="H765" s="66"/>
      <c r="I765" s="66"/>
      <c r="J765" s="66"/>
      <c r="K765" s="67"/>
      <c r="L765" s="66"/>
      <c r="M765" s="66"/>
      <c r="N765" s="68"/>
      <c r="O765" s="66"/>
      <c r="P765" s="66"/>
      <c r="Q765" s="69"/>
    </row>
    <row r="766" s="70" customFormat="true" ht="15" hidden="false" customHeight="false" outlineLevel="0" collapsed="false">
      <c r="B766" s="75"/>
      <c r="C766" s="13"/>
      <c r="D766" s="66"/>
      <c r="E766" s="66"/>
      <c r="F766" s="66"/>
      <c r="G766" s="66"/>
      <c r="H766" s="66"/>
      <c r="I766" s="66"/>
      <c r="J766" s="66"/>
      <c r="K766" s="67"/>
      <c r="L766" s="66"/>
      <c r="M766" s="66"/>
      <c r="N766" s="68"/>
      <c r="O766" s="66"/>
      <c r="P766" s="66"/>
      <c r="Q766" s="69"/>
    </row>
    <row r="767" s="70" customFormat="true" ht="15" hidden="false" customHeight="false" outlineLevel="0" collapsed="false">
      <c r="B767" s="75"/>
      <c r="C767" s="13"/>
      <c r="D767" s="66"/>
      <c r="E767" s="66"/>
      <c r="F767" s="66"/>
      <c r="G767" s="66"/>
      <c r="H767" s="66"/>
      <c r="I767" s="66"/>
      <c r="J767" s="66"/>
      <c r="K767" s="67"/>
      <c r="L767" s="66"/>
      <c r="M767" s="66"/>
      <c r="N767" s="68"/>
      <c r="O767" s="66"/>
      <c r="P767" s="66"/>
      <c r="Q767" s="69"/>
    </row>
    <row r="768" s="70" customFormat="true" ht="15" hidden="false" customHeight="false" outlineLevel="0" collapsed="false">
      <c r="B768" s="75"/>
      <c r="C768" s="13"/>
      <c r="D768" s="66"/>
      <c r="E768" s="66"/>
      <c r="F768" s="66"/>
      <c r="G768" s="66"/>
      <c r="H768" s="66"/>
      <c r="I768" s="66"/>
      <c r="J768" s="66"/>
      <c r="K768" s="67"/>
      <c r="L768" s="66"/>
      <c r="M768" s="66"/>
      <c r="N768" s="68"/>
      <c r="O768" s="66"/>
      <c r="P768" s="66"/>
      <c r="Q768" s="69"/>
    </row>
    <row r="769" s="70" customFormat="true" ht="15" hidden="false" customHeight="false" outlineLevel="0" collapsed="false">
      <c r="B769" s="75"/>
      <c r="C769" s="13"/>
      <c r="D769" s="66"/>
      <c r="E769" s="66"/>
      <c r="F769" s="66"/>
      <c r="G769" s="66"/>
      <c r="H769" s="66"/>
      <c r="I769" s="66"/>
      <c r="J769" s="66"/>
      <c r="K769" s="67"/>
      <c r="L769" s="66"/>
      <c r="M769" s="66"/>
      <c r="N769" s="68"/>
      <c r="O769" s="66"/>
      <c r="P769" s="66"/>
      <c r="Q769" s="69"/>
    </row>
    <row r="770" s="70" customFormat="true" ht="15" hidden="false" customHeight="false" outlineLevel="0" collapsed="false">
      <c r="B770" s="75"/>
      <c r="C770" s="13"/>
      <c r="D770" s="66"/>
      <c r="E770" s="66"/>
      <c r="F770" s="66"/>
      <c r="G770" s="66"/>
      <c r="H770" s="66"/>
      <c r="I770" s="66"/>
      <c r="J770" s="66"/>
      <c r="K770" s="67"/>
      <c r="L770" s="66"/>
      <c r="M770" s="66"/>
      <c r="N770" s="68"/>
      <c r="O770" s="66"/>
      <c r="P770" s="66"/>
      <c r="Q770" s="69"/>
    </row>
    <row r="771" s="70" customFormat="true" ht="15" hidden="false" customHeight="false" outlineLevel="0" collapsed="false">
      <c r="B771" s="75"/>
      <c r="C771" s="13"/>
      <c r="D771" s="66"/>
      <c r="E771" s="66"/>
      <c r="F771" s="66"/>
      <c r="G771" s="66"/>
      <c r="H771" s="66"/>
      <c r="I771" s="66"/>
      <c r="J771" s="66"/>
      <c r="K771" s="67"/>
      <c r="L771" s="66"/>
      <c r="M771" s="66"/>
      <c r="N771" s="68"/>
      <c r="O771" s="66"/>
      <c r="P771" s="66"/>
      <c r="Q771" s="69"/>
    </row>
    <row r="772" s="70" customFormat="true" ht="15" hidden="false" customHeight="false" outlineLevel="0" collapsed="false">
      <c r="B772" s="75"/>
      <c r="C772" s="13"/>
      <c r="D772" s="66"/>
      <c r="E772" s="66"/>
      <c r="F772" s="66"/>
      <c r="G772" s="66"/>
      <c r="H772" s="66"/>
      <c r="I772" s="66"/>
      <c r="J772" s="66"/>
      <c r="K772" s="67"/>
      <c r="L772" s="66"/>
      <c r="M772" s="66"/>
      <c r="N772" s="68"/>
      <c r="O772" s="66"/>
      <c r="P772" s="66"/>
      <c r="Q772" s="69"/>
    </row>
    <row r="773" s="70" customFormat="true" ht="15" hidden="false" customHeight="false" outlineLevel="0" collapsed="false">
      <c r="B773" s="75"/>
      <c r="C773" s="13"/>
      <c r="D773" s="66"/>
      <c r="E773" s="66"/>
      <c r="F773" s="66"/>
      <c r="G773" s="66"/>
      <c r="H773" s="66"/>
      <c r="I773" s="66"/>
      <c r="J773" s="66"/>
      <c r="K773" s="67"/>
      <c r="L773" s="66"/>
      <c r="M773" s="66"/>
      <c r="N773" s="68"/>
      <c r="O773" s="66"/>
      <c r="P773" s="66"/>
      <c r="Q773" s="69"/>
    </row>
    <row r="774" s="70" customFormat="true" ht="15" hidden="false" customHeight="false" outlineLevel="0" collapsed="false">
      <c r="B774" s="75"/>
      <c r="C774" s="13"/>
      <c r="D774" s="66"/>
      <c r="E774" s="66"/>
      <c r="F774" s="66"/>
      <c r="G774" s="66"/>
      <c r="H774" s="66"/>
      <c r="I774" s="66"/>
      <c r="J774" s="66"/>
      <c r="K774" s="67"/>
      <c r="L774" s="66"/>
      <c r="M774" s="66"/>
      <c r="N774" s="68"/>
      <c r="O774" s="66"/>
      <c r="P774" s="66"/>
      <c r="Q774" s="69"/>
    </row>
    <row r="775" s="70" customFormat="true" ht="15" hidden="false" customHeight="false" outlineLevel="0" collapsed="false">
      <c r="B775" s="75"/>
      <c r="C775" s="13"/>
      <c r="D775" s="66"/>
      <c r="E775" s="66"/>
      <c r="F775" s="66"/>
      <c r="G775" s="66"/>
      <c r="H775" s="66"/>
      <c r="I775" s="66"/>
      <c r="J775" s="66"/>
      <c r="K775" s="67"/>
      <c r="L775" s="66"/>
      <c r="M775" s="66"/>
      <c r="N775" s="68"/>
      <c r="O775" s="66"/>
      <c r="P775" s="66"/>
      <c r="Q775" s="69"/>
    </row>
    <row r="776" s="70" customFormat="true" ht="15" hidden="false" customHeight="false" outlineLevel="0" collapsed="false">
      <c r="B776" s="75"/>
      <c r="C776" s="13"/>
      <c r="D776" s="66"/>
      <c r="E776" s="66"/>
      <c r="F776" s="66"/>
      <c r="G776" s="66"/>
      <c r="H776" s="66"/>
      <c r="I776" s="66"/>
      <c r="J776" s="66"/>
      <c r="K776" s="67"/>
      <c r="L776" s="66"/>
      <c r="M776" s="66"/>
      <c r="N776" s="68"/>
      <c r="O776" s="66"/>
      <c r="P776" s="66"/>
      <c r="Q776" s="69"/>
    </row>
    <row r="777" s="70" customFormat="true" ht="15" hidden="false" customHeight="false" outlineLevel="0" collapsed="false">
      <c r="B777" s="75"/>
      <c r="C777" s="13"/>
      <c r="D777" s="66"/>
      <c r="E777" s="66"/>
      <c r="F777" s="66"/>
      <c r="G777" s="66"/>
      <c r="H777" s="66"/>
      <c r="I777" s="66"/>
      <c r="J777" s="66"/>
      <c r="K777" s="67"/>
      <c r="L777" s="66"/>
      <c r="M777" s="66"/>
      <c r="N777" s="68"/>
      <c r="O777" s="66"/>
      <c r="P777" s="66"/>
      <c r="Q777" s="69"/>
    </row>
    <row r="778" s="70" customFormat="true" ht="15" hidden="false" customHeight="false" outlineLevel="0" collapsed="false">
      <c r="B778" s="75"/>
      <c r="C778" s="13"/>
      <c r="D778" s="66"/>
      <c r="E778" s="66"/>
      <c r="F778" s="66"/>
      <c r="G778" s="66"/>
      <c r="H778" s="66"/>
      <c r="I778" s="66"/>
      <c r="J778" s="66"/>
      <c r="K778" s="67"/>
      <c r="L778" s="66"/>
      <c r="M778" s="66"/>
      <c r="N778" s="68"/>
      <c r="O778" s="66"/>
      <c r="P778" s="66"/>
      <c r="Q778" s="69"/>
    </row>
    <row r="779" s="70" customFormat="true" ht="15" hidden="false" customHeight="false" outlineLevel="0" collapsed="false">
      <c r="B779" s="75"/>
      <c r="C779" s="13"/>
      <c r="D779" s="66"/>
      <c r="E779" s="66"/>
      <c r="F779" s="66"/>
      <c r="G779" s="66"/>
      <c r="H779" s="66"/>
      <c r="I779" s="66"/>
      <c r="J779" s="66"/>
      <c r="K779" s="67"/>
      <c r="L779" s="66"/>
      <c r="M779" s="66"/>
      <c r="N779" s="68"/>
      <c r="O779" s="66"/>
      <c r="P779" s="66"/>
      <c r="Q779" s="69"/>
    </row>
    <row r="780" s="70" customFormat="true" ht="15" hidden="false" customHeight="false" outlineLevel="0" collapsed="false">
      <c r="B780" s="75"/>
      <c r="C780" s="13"/>
      <c r="D780" s="66"/>
      <c r="E780" s="66"/>
      <c r="F780" s="66"/>
      <c r="G780" s="66"/>
      <c r="H780" s="66"/>
      <c r="I780" s="66"/>
      <c r="J780" s="66"/>
      <c r="K780" s="67"/>
      <c r="L780" s="66"/>
      <c r="M780" s="66"/>
      <c r="N780" s="68"/>
      <c r="O780" s="66"/>
      <c r="P780" s="66"/>
      <c r="Q780" s="69"/>
    </row>
    <row r="781" s="70" customFormat="true" ht="15" hidden="false" customHeight="false" outlineLevel="0" collapsed="false">
      <c r="B781" s="75"/>
      <c r="C781" s="13"/>
      <c r="D781" s="66"/>
      <c r="E781" s="66"/>
      <c r="F781" s="66"/>
      <c r="G781" s="66"/>
      <c r="H781" s="66"/>
      <c r="I781" s="66"/>
      <c r="J781" s="66"/>
      <c r="K781" s="67"/>
      <c r="L781" s="66"/>
      <c r="M781" s="66"/>
      <c r="N781" s="68"/>
      <c r="O781" s="66"/>
      <c r="P781" s="66"/>
      <c r="Q781" s="69"/>
    </row>
    <row r="782" s="70" customFormat="true" ht="15" hidden="false" customHeight="false" outlineLevel="0" collapsed="false">
      <c r="B782" s="75"/>
      <c r="C782" s="13"/>
      <c r="D782" s="66"/>
      <c r="E782" s="66"/>
      <c r="F782" s="66"/>
      <c r="G782" s="66"/>
      <c r="H782" s="66"/>
      <c r="I782" s="66"/>
      <c r="J782" s="66"/>
      <c r="K782" s="67"/>
      <c r="L782" s="66"/>
      <c r="M782" s="66"/>
      <c r="N782" s="68"/>
      <c r="O782" s="66"/>
      <c r="P782" s="66"/>
      <c r="Q782" s="69"/>
    </row>
    <row r="783" s="70" customFormat="true" ht="15" hidden="false" customHeight="false" outlineLevel="0" collapsed="false">
      <c r="B783" s="75"/>
      <c r="C783" s="13"/>
      <c r="D783" s="66"/>
      <c r="E783" s="66"/>
      <c r="F783" s="66"/>
      <c r="G783" s="66"/>
      <c r="H783" s="66"/>
      <c r="I783" s="66"/>
      <c r="J783" s="66"/>
      <c r="K783" s="67"/>
      <c r="L783" s="66"/>
      <c r="M783" s="66"/>
      <c r="N783" s="68"/>
      <c r="O783" s="66"/>
      <c r="P783" s="66"/>
      <c r="Q783" s="69"/>
    </row>
    <row r="784" s="70" customFormat="true" ht="15" hidden="false" customHeight="false" outlineLevel="0" collapsed="false">
      <c r="B784" s="75"/>
      <c r="C784" s="13"/>
      <c r="D784" s="66"/>
      <c r="E784" s="66"/>
      <c r="F784" s="66"/>
      <c r="G784" s="66"/>
      <c r="H784" s="66"/>
      <c r="I784" s="66"/>
      <c r="J784" s="66"/>
      <c r="K784" s="67"/>
      <c r="L784" s="66"/>
      <c r="M784" s="66"/>
      <c r="N784" s="68"/>
      <c r="O784" s="66"/>
      <c r="P784" s="66"/>
      <c r="Q784" s="69"/>
    </row>
    <row r="785" s="70" customFormat="true" ht="15" hidden="false" customHeight="false" outlineLevel="0" collapsed="false">
      <c r="B785" s="75"/>
      <c r="C785" s="13"/>
      <c r="D785" s="66"/>
      <c r="E785" s="66"/>
      <c r="F785" s="66"/>
      <c r="G785" s="66"/>
      <c r="H785" s="66"/>
      <c r="I785" s="66"/>
      <c r="J785" s="66"/>
      <c r="K785" s="67"/>
      <c r="L785" s="66"/>
      <c r="M785" s="66"/>
      <c r="N785" s="68"/>
      <c r="O785" s="66"/>
      <c r="P785" s="66"/>
      <c r="Q785" s="69"/>
    </row>
    <row r="786" s="70" customFormat="true" ht="15" hidden="false" customHeight="false" outlineLevel="0" collapsed="false">
      <c r="B786" s="75"/>
      <c r="C786" s="13"/>
      <c r="D786" s="66"/>
      <c r="E786" s="66"/>
      <c r="F786" s="66"/>
      <c r="G786" s="66"/>
      <c r="H786" s="66"/>
      <c r="I786" s="66"/>
      <c r="J786" s="66"/>
      <c r="K786" s="67"/>
      <c r="L786" s="66"/>
      <c r="M786" s="66"/>
      <c r="N786" s="68"/>
      <c r="O786" s="66"/>
      <c r="P786" s="66"/>
      <c r="Q786" s="69"/>
    </row>
    <row r="787" s="70" customFormat="true" ht="15" hidden="false" customHeight="false" outlineLevel="0" collapsed="false">
      <c r="B787" s="75"/>
      <c r="C787" s="13"/>
      <c r="D787" s="66"/>
      <c r="E787" s="66"/>
      <c r="F787" s="66"/>
      <c r="G787" s="66"/>
      <c r="H787" s="66"/>
      <c r="I787" s="66"/>
      <c r="J787" s="66"/>
      <c r="K787" s="67"/>
      <c r="L787" s="66"/>
      <c r="M787" s="66"/>
      <c r="N787" s="68"/>
      <c r="O787" s="66"/>
      <c r="P787" s="66"/>
      <c r="Q787" s="69"/>
    </row>
    <row r="788" s="70" customFormat="true" ht="15" hidden="false" customHeight="false" outlineLevel="0" collapsed="false">
      <c r="B788" s="75"/>
      <c r="C788" s="13"/>
      <c r="D788" s="66"/>
      <c r="E788" s="66"/>
      <c r="F788" s="66"/>
      <c r="G788" s="66"/>
      <c r="H788" s="66"/>
      <c r="I788" s="66"/>
      <c r="J788" s="66"/>
      <c r="K788" s="67"/>
      <c r="L788" s="66"/>
      <c r="M788" s="66"/>
      <c r="N788" s="68"/>
      <c r="O788" s="66"/>
      <c r="P788" s="66"/>
      <c r="Q788" s="69"/>
    </row>
    <row r="789" s="70" customFormat="true" ht="15" hidden="false" customHeight="false" outlineLevel="0" collapsed="false">
      <c r="B789" s="75"/>
      <c r="C789" s="13"/>
      <c r="D789" s="66"/>
      <c r="E789" s="66"/>
      <c r="F789" s="66"/>
      <c r="G789" s="66"/>
      <c r="H789" s="66"/>
      <c r="I789" s="66"/>
      <c r="J789" s="66"/>
      <c r="K789" s="67"/>
      <c r="L789" s="66"/>
      <c r="M789" s="66"/>
      <c r="N789" s="68"/>
      <c r="O789" s="66"/>
      <c r="P789" s="66"/>
      <c r="Q789" s="69"/>
    </row>
    <row r="790" s="70" customFormat="true" ht="15" hidden="false" customHeight="false" outlineLevel="0" collapsed="false">
      <c r="B790" s="75"/>
      <c r="C790" s="13"/>
      <c r="D790" s="66"/>
      <c r="E790" s="66"/>
      <c r="F790" s="66"/>
      <c r="G790" s="66"/>
      <c r="H790" s="66"/>
      <c r="I790" s="66"/>
      <c r="J790" s="66"/>
      <c r="K790" s="67"/>
      <c r="L790" s="66"/>
      <c r="M790" s="66"/>
      <c r="N790" s="68"/>
      <c r="O790" s="66"/>
      <c r="P790" s="66"/>
      <c r="Q790" s="69"/>
    </row>
    <row r="791" s="70" customFormat="true" ht="15" hidden="false" customHeight="false" outlineLevel="0" collapsed="false">
      <c r="B791" s="75"/>
      <c r="C791" s="13"/>
      <c r="D791" s="66"/>
      <c r="E791" s="66"/>
      <c r="F791" s="66"/>
      <c r="G791" s="66"/>
      <c r="H791" s="66"/>
      <c r="I791" s="66"/>
      <c r="J791" s="66"/>
      <c r="K791" s="67"/>
      <c r="L791" s="66"/>
      <c r="M791" s="66"/>
      <c r="N791" s="68"/>
      <c r="O791" s="66"/>
      <c r="P791" s="66"/>
      <c r="Q791" s="69"/>
    </row>
    <row r="792" s="70" customFormat="true" ht="15" hidden="false" customHeight="false" outlineLevel="0" collapsed="false">
      <c r="B792" s="75"/>
      <c r="C792" s="13"/>
      <c r="D792" s="66"/>
      <c r="E792" s="66"/>
      <c r="F792" s="66"/>
      <c r="G792" s="66"/>
      <c r="H792" s="66"/>
      <c r="I792" s="66"/>
      <c r="J792" s="66"/>
      <c r="K792" s="67"/>
      <c r="L792" s="66"/>
      <c r="M792" s="66"/>
      <c r="N792" s="68"/>
      <c r="O792" s="66"/>
      <c r="P792" s="66"/>
      <c r="Q792" s="69"/>
    </row>
    <row r="793" s="70" customFormat="true" ht="15" hidden="false" customHeight="false" outlineLevel="0" collapsed="false">
      <c r="B793" s="75"/>
      <c r="C793" s="13"/>
      <c r="D793" s="66"/>
      <c r="E793" s="66"/>
      <c r="F793" s="66"/>
      <c r="G793" s="66"/>
      <c r="H793" s="66"/>
      <c r="I793" s="66"/>
      <c r="J793" s="66"/>
      <c r="K793" s="67"/>
      <c r="L793" s="66"/>
      <c r="M793" s="66"/>
      <c r="N793" s="68"/>
      <c r="O793" s="66"/>
      <c r="P793" s="66"/>
      <c r="Q793" s="69"/>
    </row>
    <row r="794" s="70" customFormat="true" ht="15" hidden="false" customHeight="false" outlineLevel="0" collapsed="false">
      <c r="B794" s="75"/>
      <c r="C794" s="13"/>
      <c r="D794" s="66"/>
      <c r="E794" s="66"/>
      <c r="F794" s="66"/>
      <c r="G794" s="66"/>
      <c r="H794" s="66"/>
      <c r="I794" s="66"/>
      <c r="J794" s="66"/>
      <c r="K794" s="67"/>
      <c r="L794" s="66"/>
      <c r="M794" s="66"/>
      <c r="N794" s="68"/>
      <c r="O794" s="66"/>
      <c r="P794" s="66"/>
      <c r="Q794" s="69"/>
    </row>
    <row r="795" s="70" customFormat="true" ht="15" hidden="false" customHeight="false" outlineLevel="0" collapsed="false">
      <c r="B795" s="75"/>
      <c r="C795" s="13"/>
      <c r="D795" s="66"/>
      <c r="E795" s="66"/>
      <c r="F795" s="66"/>
      <c r="G795" s="66"/>
      <c r="H795" s="66"/>
      <c r="I795" s="66"/>
      <c r="J795" s="66"/>
      <c r="K795" s="67"/>
      <c r="L795" s="66"/>
      <c r="M795" s="66"/>
      <c r="N795" s="68"/>
      <c r="O795" s="66"/>
      <c r="P795" s="66"/>
      <c r="Q795" s="69"/>
    </row>
    <row r="796" s="70" customFormat="true" ht="15" hidden="false" customHeight="false" outlineLevel="0" collapsed="false">
      <c r="B796" s="75"/>
      <c r="C796" s="13"/>
      <c r="D796" s="66"/>
      <c r="E796" s="66"/>
      <c r="F796" s="66"/>
      <c r="G796" s="66"/>
      <c r="H796" s="66"/>
      <c r="I796" s="66"/>
      <c r="J796" s="66"/>
      <c r="K796" s="67"/>
      <c r="L796" s="66"/>
      <c r="M796" s="66"/>
      <c r="N796" s="68"/>
      <c r="O796" s="66"/>
      <c r="P796" s="66"/>
      <c r="Q796" s="69"/>
    </row>
    <row r="797" s="70" customFormat="true" ht="15" hidden="false" customHeight="false" outlineLevel="0" collapsed="false">
      <c r="B797" s="75"/>
      <c r="C797" s="13"/>
      <c r="D797" s="66"/>
      <c r="E797" s="66"/>
      <c r="F797" s="66"/>
      <c r="G797" s="66"/>
      <c r="H797" s="66"/>
      <c r="I797" s="66"/>
      <c r="J797" s="66"/>
      <c r="K797" s="67"/>
      <c r="L797" s="66"/>
      <c r="M797" s="66"/>
      <c r="N797" s="68"/>
      <c r="O797" s="66"/>
      <c r="P797" s="66"/>
      <c r="Q797" s="69"/>
    </row>
    <row r="798" s="70" customFormat="true" ht="15" hidden="false" customHeight="false" outlineLevel="0" collapsed="false">
      <c r="B798" s="75"/>
      <c r="C798" s="13"/>
      <c r="D798" s="66"/>
      <c r="E798" s="66"/>
      <c r="F798" s="66"/>
      <c r="G798" s="66"/>
      <c r="H798" s="66"/>
      <c r="I798" s="66"/>
      <c r="J798" s="66"/>
      <c r="K798" s="67"/>
      <c r="L798" s="66"/>
      <c r="M798" s="66"/>
      <c r="N798" s="68"/>
      <c r="O798" s="66"/>
      <c r="P798" s="66"/>
      <c r="Q798" s="69"/>
    </row>
    <row r="799" s="70" customFormat="true" ht="15" hidden="false" customHeight="false" outlineLevel="0" collapsed="false">
      <c r="B799" s="75"/>
      <c r="C799" s="13"/>
      <c r="D799" s="66"/>
      <c r="E799" s="66"/>
      <c r="F799" s="66"/>
      <c r="G799" s="66"/>
      <c r="H799" s="66"/>
      <c r="I799" s="66"/>
      <c r="J799" s="66"/>
      <c r="K799" s="67"/>
      <c r="L799" s="66"/>
      <c r="M799" s="66"/>
      <c r="N799" s="68"/>
      <c r="O799" s="66"/>
      <c r="P799" s="66"/>
      <c r="Q799" s="69"/>
    </row>
    <row r="800" s="70" customFormat="true" ht="15" hidden="false" customHeight="false" outlineLevel="0" collapsed="false">
      <c r="B800" s="75"/>
      <c r="C800" s="13"/>
      <c r="D800" s="66"/>
      <c r="E800" s="66"/>
      <c r="F800" s="66"/>
      <c r="G800" s="66"/>
      <c r="H800" s="66"/>
      <c r="I800" s="66"/>
      <c r="J800" s="66"/>
      <c r="K800" s="67"/>
      <c r="L800" s="66"/>
      <c r="M800" s="66"/>
      <c r="N800" s="68"/>
      <c r="O800" s="66"/>
      <c r="P800" s="66"/>
      <c r="Q800" s="69"/>
    </row>
    <row r="801" s="70" customFormat="true" ht="15" hidden="false" customHeight="false" outlineLevel="0" collapsed="false">
      <c r="B801" s="75"/>
      <c r="C801" s="13"/>
      <c r="D801" s="66"/>
      <c r="E801" s="66"/>
      <c r="F801" s="66"/>
      <c r="G801" s="66"/>
      <c r="H801" s="66"/>
      <c r="I801" s="66"/>
      <c r="J801" s="66"/>
      <c r="K801" s="67"/>
      <c r="L801" s="66"/>
      <c r="M801" s="66"/>
      <c r="N801" s="68"/>
      <c r="O801" s="66"/>
      <c r="P801" s="66"/>
      <c r="Q801" s="69"/>
    </row>
    <row r="802" s="70" customFormat="true" ht="15" hidden="false" customHeight="false" outlineLevel="0" collapsed="false">
      <c r="B802" s="75"/>
      <c r="C802" s="13"/>
      <c r="D802" s="66"/>
      <c r="E802" s="66"/>
      <c r="F802" s="66"/>
      <c r="G802" s="66"/>
      <c r="H802" s="66"/>
      <c r="I802" s="66"/>
      <c r="J802" s="66"/>
      <c r="K802" s="67"/>
      <c r="L802" s="66"/>
      <c r="M802" s="66"/>
      <c r="N802" s="68"/>
      <c r="O802" s="66"/>
      <c r="P802" s="66"/>
      <c r="Q802" s="69"/>
    </row>
    <row r="803" s="70" customFormat="true" ht="15" hidden="false" customHeight="false" outlineLevel="0" collapsed="false">
      <c r="B803" s="75"/>
      <c r="C803" s="13"/>
      <c r="D803" s="66"/>
      <c r="E803" s="66"/>
      <c r="F803" s="66"/>
      <c r="G803" s="66"/>
      <c r="H803" s="66"/>
      <c r="I803" s="66"/>
      <c r="J803" s="66"/>
      <c r="K803" s="67"/>
      <c r="L803" s="66"/>
      <c r="M803" s="66"/>
      <c r="N803" s="68"/>
      <c r="O803" s="66"/>
      <c r="P803" s="66"/>
      <c r="Q803" s="69"/>
    </row>
    <row r="804" s="70" customFormat="true" ht="15" hidden="false" customHeight="false" outlineLevel="0" collapsed="false">
      <c r="B804" s="75"/>
      <c r="C804" s="13"/>
      <c r="D804" s="66"/>
      <c r="E804" s="66"/>
      <c r="F804" s="66"/>
      <c r="G804" s="66"/>
      <c r="H804" s="66"/>
      <c r="I804" s="66"/>
      <c r="J804" s="66"/>
      <c r="K804" s="67"/>
      <c r="L804" s="66"/>
      <c r="M804" s="66"/>
      <c r="N804" s="68"/>
      <c r="O804" s="66"/>
      <c r="P804" s="66"/>
      <c r="Q804" s="69"/>
    </row>
    <row r="805" s="70" customFormat="true" ht="15" hidden="false" customHeight="false" outlineLevel="0" collapsed="false">
      <c r="B805" s="75"/>
      <c r="C805" s="13"/>
      <c r="D805" s="66"/>
      <c r="E805" s="66"/>
      <c r="F805" s="66"/>
      <c r="G805" s="66"/>
      <c r="H805" s="66"/>
      <c r="I805" s="66"/>
      <c r="J805" s="66"/>
      <c r="K805" s="67"/>
      <c r="L805" s="66"/>
      <c r="M805" s="66"/>
      <c r="N805" s="68"/>
      <c r="O805" s="66"/>
      <c r="P805" s="66"/>
      <c r="Q805" s="69"/>
    </row>
    <row r="806" s="70" customFormat="true" ht="15" hidden="false" customHeight="false" outlineLevel="0" collapsed="false">
      <c r="B806" s="75"/>
      <c r="C806" s="13"/>
      <c r="D806" s="66"/>
      <c r="E806" s="66"/>
      <c r="F806" s="66"/>
      <c r="G806" s="66"/>
      <c r="H806" s="66"/>
      <c r="I806" s="66"/>
      <c r="J806" s="66"/>
      <c r="K806" s="67"/>
      <c r="L806" s="66"/>
      <c r="M806" s="66"/>
      <c r="N806" s="68"/>
      <c r="O806" s="66"/>
      <c r="P806" s="66"/>
      <c r="Q806" s="69"/>
    </row>
    <row r="807" s="70" customFormat="true" ht="15" hidden="false" customHeight="false" outlineLevel="0" collapsed="false">
      <c r="B807" s="75"/>
      <c r="C807" s="13"/>
      <c r="D807" s="66"/>
      <c r="E807" s="66"/>
      <c r="F807" s="66"/>
      <c r="G807" s="66"/>
      <c r="H807" s="66"/>
      <c r="I807" s="66"/>
      <c r="J807" s="66"/>
      <c r="K807" s="67"/>
      <c r="L807" s="66"/>
      <c r="M807" s="66"/>
      <c r="N807" s="68"/>
      <c r="O807" s="66"/>
      <c r="P807" s="66"/>
      <c r="Q807" s="69"/>
    </row>
    <row r="808" s="70" customFormat="true" ht="15" hidden="false" customHeight="false" outlineLevel="0" collapsed="false">
      <c r="B808" s="75"/>
      <c r="C808" s="13"/>
      <c r="D808" s="66"/>
      <c r="E808" s="66"/>
      <c r="F808" s="66"/>
      <c r="G808" s="66"/>
      <c r="H808" s="66"/>
      <c r="I808" s="66"/>
      <c r="J808" s="66"/>
      <c r="K808" s="67"/>
      <c r="L808" s="66"/>
      <c r="M808" s="66"/>
      <c r="N808" s="68"/>
      <c r="O808" s="66"/>
      <c r="P808" s="66"/>
      <c r="Q808" s="69"/>
    </row>
    <row r="809" s="70" customFormat="true" ht="15" hidden="false" customHeight="false" outlineLevel="0" collapsed="false">
      <c r="B809" s="75"/>
      <c r="C809" s="13"/>
      <c r="D809" s="66"/>
      <c r="E809" s="66"/>
      <c r="F809" s="66"/>
      <c r="G809" s="66"/>
      <c r="H809" s="66"/>
      <c r="I809" s="66"/>
      <c r="J809" s="66"/>
      <c r="K809" s="67"/>
      <c r="L809" s="66"/>
      <c r="M809" s="66"/>
      <c r="N809" s="68"/>
      <c r="O809" s="66"/>
      <c r="P809" s="66"/>
      <c r="Q809" s="69"/>
    </row>
    <row r="810" s="70" customFormat="true" ht="15" hidden="false" customHeight="false" outlineLevel="0" collapsed="false">
      <c r="B810" s="75"/>
      <c r="C810" s="13"/>
      <c r="D810" s="66"/>
      <c r="E810" s="66"/>
      <c r="F810" s="66"/>
      <c r="G810" s="66"/>
      <c r="H810" s="66"/>
      <c r="I810" s="66"/>
      <c r="J810" s="66"/>
      <c r="K810" s="67"/>
      <c r="L810" s="66"/>
      <c r="M810" s="66"/>
      <c r="N810" s="68"/>
      <c r="O810" s="66"/>
      <c r="P810" s="66"/>
      <c r="Q810" s="69"/>
    </row>
    <row r="811" s="70" customFormat="true" ht="15" hidden="false" customHeight="false" outlineLevel="0" collapsed="false">
      <c r="B811" s="75"/>
      <c r="C811" s="13"/>
      <c r="D811" s="66"/>
      <c r="E811" s="66"/>
      <c r="F811" s="66"/>
      <c r="G811" s="66"/>
      <c r="H811" s="66"/>
      <c r="I811" s="66"/>
      <c r="J811" s="66"/>
      <c r="K811" s="67"/>
      <c r="L811" s="66"/>
      <c r="M811" s="66"/>
      <c r="N811" s="68"/>
      <c r="O811" s="66"/>
      <c r="P811" s="66"/>
      <c r="Q811" s="69"/>
    </row>
    <row r="812" s="70" customFormat="true" ht="15" hidden="false" customHeight="false" outlineLevel="0" collapsed="false">
      <c r="B812" s="75"/>
      <c r="C812" s="13"/>
      <c r="D812" s="66"/>
      <c r="E812" s="66"/>
      <c r="F812" s="66"/>
      <c r="G812" s="66"/>
      <c r="H812" s="66"/>
      <c r="I812" s="66"/>
      <c r="J812" s="66"/>
      <c r="K812" s="67"/>
      <c r="L812" s="66"/>
      <c r="M812" s="66"/>
      <c r="N812" s="68"/>
      <c r="O812" s="66"/>
      <c r="P812" s="66"/>
      <c r="Q812" s="69"/>
    </row>
    <row r="813" s="70" customFormat="true" ht="15" hidden="false" customHeight="false" outlineLevel="0" collapsed="false">
      <c r="B813" s="75"/>
      <c r="C813" s="13"/>
      <c r="D813" s="66"/>
      <c r="E813" s="66"/>
      <c r="F813" s="66"/>
      <c r="G813" s="66"/>
      <c r="H813" s="66"/>
      <c r="I813" s="66"/>
      <c r="J813" s="66"/>
      <c r="K813" s="67"/>
      <c r="L813" s="66"/>
      <c r="M813" s="66"/>
      <c r="N813" s="68"/>
      <c r="O813" s="66"/>
      <c r="P813" s="66"/>
      <c r="Q813" s="69"/>
    </row>
    <row r="814" s="70" customFormat="true" ht="15" hidden="false" customHeight="false" outlineLevel="0" collapsed="false">
      <c r="B814" s="75"/>
      <c r="C814" s="13"/>
      <c r="D814" s="66"/>
      <c r="E814" s="66"/>
      <c r="F814" s="66"/>
      <c r="G814" s="66"/>
      <c r="H814" s="66"/>
      <c r="I814" s="66"/>
      <c r="J814" s="66"/>
      <c r="K814" s="67"/>
      <c r="L814" s="66"/>
      <c r="M814" s="66"/>
      <c r="N814" s="68"/>
      <c r="O814" s="66"/>
      <c r="P814" s="66"/>
      <c r="Q814" s="69"/>
    </row>
    <row r="815" s="70" customFormat="true" ht="15" hidden="false" customHeight="false" outlineLevel="0" collapsed="false">
      <c r="B815" s="75"/>
      <c r="C815" s="13"/>
      <c r="D815" s="66"/>
      <c r="E815" s="66"/>
      <c r="F815" s="66"/>
      <c r="G815" s="66"/>
      <c r="H815" s="66"/>
      <c r="I815" s="66"/>
      <c r="J815" s="66"/>
      <c r="K815" s="67"/>
      <c r="L815" s="66"/>
      <c r="M815" s="66"/>
      <c r="N815" s="68"/>
      <c r="O815" s="66"/>
      <c r="P815" s="66"/>
      <c r="Q815" s="69"/>
    </row>
    <row r="816" s="70" customFormat="true" ht="15" hidden="false" customHeight="false" outlineLevel="0" collapsed="false">
      <c r="B816" s="75"/>
      <c r="C816" s="13"/>
      <c r="D816" s="66"/>
      <c r="E816" s="66"/>
      <c r="F816" s="66"/>
      <c r="G816" s="66"/>
      <c r="H816" s="66"/>
      <c r="I816" s="66"/>
      <c r="J816" s="66"/>
      <c r="K816" s="67"/>
      <c r="L816" s="66"/>
      <c r="M816" s="66"/>
      <c r="N816" s="68"/>
      <c r="O816" s="66"/>
      <c r="P816" s="66"/>
      <c r="Q816" s="69"/>
    </row>
    <row r="817" s="70" customFormat="true" ht="15" hidden="false" customHeight="false" outlineLevel="0" collapsed="false">
      <c r="B817" s="75"/>
      <c r="C817" s="13"/>
      <c r="D817" s="66"/>
      <c r="E817" s="66"/>
      <c r="F817" s="66"/>
      <c r="G817" s="66"/>
      <c r="H817" s="66"/>
      <c r="I817" s="66"/>
      <c r="J817" s="66"/>
      <c r="K817" s="67"/>
      <c r="L817" s="66"/>
      <c r="M817" s="66"/>
      <c r="N817" s="68"/>
      <c r="O817" s="66"/>
      <c r="P817" s="66"/>
      <c r="Q817" s="69"/>
    </row>
    <row r="818" s="70" customFormat="true" ht="15" hidden="false" customHeight="false" outlineLevel="0" collapsed="false">
      <c r="B818" s="75"/>
      <c r="C818" s="13"/>
      <c r="D818" s="66"/>
      <c r="E818" s="66"/>
      <c r="F818" s="66"/>
      <c r="G818" s="66"/>
      <c r="H818" s="66"/>
      <c r="I818" s="66"/>
      <c r="J818" s="66"/>
      <c r="K818" s="67"/>
      <c r="L818" s="66"/>
      <c r="M818" s="66"/>
      <c r="N818" s="68"/>
      <c r="O818" s="66"/>
      <c r="P818" s="66"/>
      <c r="Q818" s="69"/>
    </row>
    <row r="819" s="70" customFormat="true" ht="15" hidden="false" customHeight="false" outlineLevel="0" collapsed="false">
      <c r="B819" s="75"/>
      <c r="C819" s="13"/>
      <c r="D819" s="66"/>
      <c r="E819" s="66"/>
      <c r="F819" s="66"/>
      <c r="G819" s="66"/>
      <c r="H819" s="66"/>
      <c r="I819" s="66"/>
      <c r="J819" s="66"/>
      <c r="K819" s="67"/>
      <c r="L819" s="66"/>
      <c r="M819" s="66"/>
      <c r="N819" s="68"/>
      <c r="O819" s="66"/>
      <c r="P819" s="66"/>
      <c r="Q819" s="69"/>
    </row>
    <row r="820" s="70" customFormat="true" ht="15" hidden="false" customHeight="false" outlineLevel="0" collapsed="false">
      <c r="B820" s="75"/>
      <c r="C820" s="13"/>
      <c r="D820" s="66"/>
      <c r="E820" s="66"/>
      <c r="F820" s="66"/>
      <c r="G820" s="66"/>
      <c r="H820" s="66"/>
      <c r="I820" s="66"/>
      <c r="J820" s="66"/>
      <c r="K820" s="67"/>
      <c r="L820" s="66"/>
      <c r="M820" s="66"/>
      <c r="N820" s="68"/>
      <c r="O820" s="66"/>
      <c r="P820" s="66"/>
      <c r="Q820" s="69"/>
    </row>
    <row r="821" s="70" customFormat="true" ht="15" hidden="false" customHeight="false" outlineLevel="0" collapsed="false">
      <c r="B821" s="75"/>
      <c r="C821" s="13"/>
      <c r="D821" s="66"/>
      <c r="E821" s="66"/>
      <c r="F821" s="66"/>
      <c r="G821" s="66"/>
      <c r="H821" s="66"/>
      <c r="I821" s="66"/>
      <c r="J821" s="66"/>
      <c r="K821" s="67"/>
      <c r="L821" s="66"/>
      <c r="M821" s="66"/>
      <c r="N821" s="68"/>
      <c r="O821" s="66"/>
      <c r="P821" s="66"/>
      <c r="Q821" s="69"/>
    </row>
    <row r="822" s="70" customFormat="true" ht="15" hidden="false" customHeight="false" outlineLevel="0" collapsed="false">
      <c r="B822" s="75"/>
      <c r="C822" s="13"/>
      <c r="D822" s="66"/>
      <c r="E822" s="66"/>
      <c r="F822" s="66"/>
      <c r="G822" s="66"/>
      <c r="H822" s="66"/>
      <c r="I822" s="66"/>
      <c r="J822" s="66"/>
      <c r="K822" s="67"/>
      <c r="L822" s="66"/>
      <c r="M822" s="66"/>
      <c r="N822" s="68"/>
      <c r="O822" s="66"/>
      <c r="P822" s="66"/>
      <c r="Q822" s="69"/>
    </row>
    <row r="823" s="70" customFormat="true" ht="15" hidden="false" customHeight="false" outlineLevel="0" collapsed="false">
      <c r="B823" s="75"/>
      <c r="C823" s="13"/>
      <c r="D823" s="66"/>
      <c r="E823" s="66"/>
      <c r="F823" s="66"/>
      <c r="G823" s="66"/>
      <c r="H823" s="66"/>
      <c r="I823" s="66"/>
      <c r="J823" s="66"/>
      <c r="K823" s="67"/>
      <c r="L823" s="66"/>
      <c r="M823" s="66"/>
      <c r="N823" s="68"/>
      <c r="O823" s="66"/>
      <c r="P823" s="66"/>
      <c r="Q823" s="69"/>
    </row>
    <row r="824" s="70" customFormat="true" ht="15" hidden="false" customHeight="false" outlineLevel="0" collapsed="false">
      <c r="B824" s="75"/>
      <c r="C824" s="13"/>
      <c r="D824" s="66"/>
      <c r="E824" s="66"/>
      <c r="F824" s="66"/>
      <c r="G824" s="66"/>
      <c r="H824" s="66"/>
      <c r="I824" s="66"/>
      <c r="J824" s="66"/>
      <c r="K824" s="67"/>
      <c r="L824" s="66"/>
      <c r="M824" s="66"/>
      <c r="N824" s="68"/>
      <c r="O824" s="66"/>
      <c r="P824" s="66"/>
      <c r="Q824" s="69"/>
    </row>
    <row r="825" s="70" customFormat="true" ht="15" hidden="false" customHeight="false" outlineLevel="0" collapsed="false">
      <c r="B825" s="75"/>
      <c r="C825" s="13"/>
      <c r="D825" s="66"/>
      <c r="E825" s="66"/>
      <c r="F825" s="66"/>
      <c r="G825" s="66"/>
      <c r="H825" s="66"/>
      <c r="I825" s="66"/>
      <c r="J825" s="66"/>
      <c r="K825" s="67"/>
      <c r="L825" s="66"/>
      <c r="M825" s="66"/>
      <c r="N825" s="68"/>
      <c r="O825" s="66"/>
      <c r="P825" s="66"/>
      <c r="Q825" s="69"/>
    </row>
    <row r="826" s="70" customFormat="true" ht="15" hidden="false" customHeight="false" outlineLevel="0" collapsed="false">
      <c r="B826" s="75"/>
      <c r="C826" s="13"/>
      <c r="D826" s="66"/>
      <c r="E826" s="66"/>
      <c r="F826" s="66"/>
      <c r="G826" s="66"/>
      <c r="H826" s="66"/>
      <c r="I826" s="66"/>
      <c r="J826" s="66"/>
      <c r="K826" s="67"/>
      <c r="L826" s="66"/>
      <c r="M826" s="66"/>
      <c r="N826" s="68"/>
      <c r="O826" s="66"/>
      <c r="P826" s="66"/>
      <c r="Q826" s="69"/>
    </row>
    <row r="827" s="70" customFormat="true" ht="15" hidden="false" customHeight="false" outlineLevel="0" collapsed="false">
      <c r="B827" s="75"/>
      <c r="C827" s="13"/>
      <c r="D827" s="66"/>
      <c r="E827" s="66"/>
      <c r="F827" s="66"/>
      <c r="G827" s="66"/>
      <c r="H827" s="66"/>
      <c r="I827" s="66"/>
      <c r="J827" s="66"/>
      <c r="K827" s="67"/>
      <c r="L827" s="66"/>
      <c r="M827" s="66"/>
      <c r="N827" s="68"/>
      <c r="O827" s="66"/>
      <c r="P827" s="66"/>
      <c r="Q827" s="69"/>
    </row>
    <row r="828" s="70" customFormat="true" ht="15" hidden="false" customHeight="false" outlineLevel="0" collapsed="false">
      <c r="B828" s="75"/>
      <c r="C828" s="13"/>
      <c r="D828" s="66"/>
      <c r="E828" s="66"/>
      <c r="F828" s="66"/>
      <c r="G828" s="66"/>
      <c r="H828" s="66"/>
      <c r="I828" s="66"/>
      <c r="J828" s="66"/>
      <c r="K828" s="67"/>
      <c r="L828" s="66"/>
      <c r="M828" s="66"/>
      <c r="N828" s="68"/>
      <c r="O828" s="66"/>
      <c r="P828" s="66"/>
      <c r="Q828" s="69"/>
    </row>
    <row r="829" s="70" customFormat="true" ht="15" hidden="false" customHeight="false" outlineLevel="0" collapsed="false">
      <c r="B829" s="75"/>
      <c r="C829" s="13"/>
      <c r="D829" s="66"/>
      <c r="E829" s="66"/>
      <c r="F829" s="66"/>
      <c r="G829" s="66"/>
      <c r="H829" s="66"/>
      <c r="I829" s="66"/>
      <c r="J829" s="66"/>
      <c r="K829" s="67"/>
      <c r="L829" s="66"/>
      <c r="M829" s="66"/>
      <c r="N829" s="68"/>
      <c r="O829" s="66"/>
      <c r="P829" s="66"/>
      <c r="Q829" s="69"/>
    </row>
    <row r="830" s="70" customFormat="true" ht="15" hidden="false" customHeight="false" outlineLevel="0" collapsed="false">
      <c r="B830" s="75"/>
      <c r="C830" s="13"/>
      <c r="D830" s="66"/>
      <c r="E830" s="66"/>
      <c r="F830" s="66"/>
      <c r="G830" s="66"/>
      <c r="H830" s="66"/>
      <c r="I830" s="66"/>
      <c r="J830" s="66"/>
      <c r="K830" s="67"/>
      <c r="L830" s="66"/>
      <c r="M830" s="66"/>
      <c r="N830" s="68"/>
      <c r="O830" s="66"/>
      <c r="P830" s="66"/>
      <c r="Q830" s="69"/>
    </row>
    <row r="831" s="70" customFormat="true" ht="15" hidden="false" customHeight="false" outlineLevel="0" collapsed="false">
      <c r="B831" s="75"/>
      <c r="C831" s="13"/>
      <c r="D831" s="66"/>
      <c r="E831" s="66"/>
      <c r="F831" s="66"/>
      <c r="G831" s="66"/>
      <c r="H831" s="66"/>
      <c r="I831" s="66"/>
      <c r="J831" s="66"/>
      <c r="K831" s="67"/>
      <c r="L831" s="66"/>
      <c r="M831" s="66"/>
      <c r="N831" s="68"/>
      <c r="O831" s="66"/>
      <c r="P831" s="66"/>
      <c r="Q831" s="69"/>
    </row>
    <row r="832" s="70" customFormat="true" ht="15" hidden="false" customHeight="false" outlineLevel="0" collapsed="false">
      <c r="B832" s="75"/>
      <c r="C832" s="13"/>
      <c r="D832" s="66"/>
      <c r="E832" s="66"/>
      <c r="F832" s="66"/>
      <c r="G832" s="66"/>
      <c r="H832" s="66"/>
      <c r="I832" s="66"/>
      <c r="J832" s="66"/>
      <c r="K832" s="67"/>
      <c r="L832" s="66"/>
      <c r="M832" s="66"/>
      <c r="N832" s="68"/>
      <c r="O832" s="66"/>
      <c r="P832" s="66"/>
      <c r="Q832" s="69"/>
    </row>
    <row r="833" s="70" customFormat="true" ht="15" hidden="false" customHeight="false" outlineLevel="0" collapsed="false">
      <c r="B833" s="75"/>
      <c r="C833" s="13"/>
      <c r="D833" s="66"/>
      <c r="E833" s="66"/>
      <c r="F833" s="66"/>
      <c r="G833" s="66"/>
      <c r="H833" s="66"/>
      <c r="I833" s="66"/>
      <c r="J833" s="66"/>
      <c r="K833" s="67"/>
      <c r="L833" s="66"/>
      <c r="M833" s="66"/>
      <c r="N833" s="68"/>
      <c r="O833" s="66"/>
      <c r="P833" s="66"/>
      <c r="Q833" s="69"/>
    </row>
    <row r="834" s="70" customFormat="true" ht="15" hidden="false" customHeight="false" outlineLevel="0" collapsed="false">
      <c r="B834" s="75"/>
      <c r="C834" s="13"/>
      <c r="D834" s="66"/>
      <c r="E834" s="66"/>
      <c r="F834" s="66"/>
      <c r="G834" s="66"/>
      <c r="H834" s="66"/>
      <c r="I834" s="66"/>
      <c r="J834" s="66"/>
      <c r="K834" s="67"/>
      <c r="L834" s="66"/>
      <c r="M834" s="66"/>
      <c r="N834" s="68"/>
      <c r="O834" s="66"/>
      <c r="P834" s="66"/>
      <c r="Q834" s="69"/>
    </row>
    <row r="835" s="70" customFormat="true" ht="15" hidden="false" customHeight="false" outlineLevel="0" collapsed="false">
      <c r="B835" s="75"/>
      <c r="C835" s="13"/>
      <c r="D835" s="66"/>
      <c r="E835" s="66"/>
      <c r="F835" s="66"/>
      <c r="G835" s="66"/>
      <c r="H835" s="66"/>
      <c r="I835" s="66"/>
      <c r="J835" s="66"/>
      <c r="K835" s="67"/>
      <c r="L835" s="66"/>
      <c r="M835" s="66"/>
      <c r="N835" s="68"/>
      <c r="O835" s="66"/>
      <c r="P835" s="66"/>
      <c r="Q835" s="69"/>
    </row>
    <row r="836" s="70" customFormat="true" ht="15" hidden="false" customHeight="false" outlineLevel="0" collapsed="false">
      <c r="B836" s="75"/>
      <c r="C836" s="13"/>
      <c r="D836" s="66"/>
      <c r="E836" s="66"/>
      <c r="F836" s="66"/>
      <c r="G836" s="66"/>
      <c r="H836" s="66"/>
      <c r="I836" s="66"/>
      <c r="J836" s="66"/>
      <c r="K836" s="67"/>
      <c r="L836" s="66"/>
      <c r="M836" s="66"/>
      <c r="N836" s="68"/>
      <c r="O836" s="66"/>
      <c r="P836" s="66"/>
      <c r="Q836" s="69"/>
    </row>
    <row r="837" s="70" customFormat="true" ht="15" hidden="false" customHeight="false" outlineLevel="0" collapsed="false">
      <c r="B837" s="75"/>
      <c r="C837" s="13"/>
      <c r="D837" s="66"/>
      <c r="E837" s="66"/>
      <c r="F837" s="66"/>
      <c r="G837" s="66"/>
      <c r="H837" s="66"/>
      <c r="I837" s="66"/>
      <c r="J837" s="66"/>
      <c r="K837" s="67"/>
      <c r="L837" s="66"/>
      <c r="M837" s="66"/>
      <c r="N837" s="68"/>
      <c r="O837" s="66"/>
      <c r="P837" s="66"/>
      <c r="Q837" s="69"/>
    </row>
    <row r="838" s="70" customFormat="true" ht="15" hidden="false" customHeight="false" outlineLevel="0" collapsed="false">
      <c r="B838" s="75"/>
      <c r="C838" s="13"/>
      <c r="D838" s="66"/>
      <c r="E838" s="66"/>
      <c r="F838" s="66"/>
      <c r="G838" s="66"/>
      <c r="H838" s="66"/>
      <c r="I838" s="66"/>
      <c r="J838" s="66"/>
      <c r="K838" s="67"/>
      <c r="L838" s="66"/>
      <c r="M838" s="66"/>
      <c r="N838" s="68"/>
      <c r="O838" s="66"/>
      <c r="P838" s="66"/>
      <c r="Q838" s="69"/>
    </row>
    <row r="839" s="70" customFormat="true" ht="15" hidden="false" customHeight="false" outlineLevel="0" collapsed="false">
      <c r="B839" s="75"/>
      <c r="C839" s="13"/>
      <c r="D839" s="66"/>
      <c r="E839" s="66"/>
      <c r="F839" s="66"/>
      <c r="G839" s="66"/>
      <c r="H839" s="66"/>
      <c r="I839" s="66"/>
      <c r="J839" s="66"/>
      <c r="K839" s="67"/>
      <c r="L839" s="66"/>
      <c r="M839" s="66"/>
      <c r="N839" s="68"/>
      <c r="O839" s="66"/>
      <c r="P839" s="66"/>
      <c r="Q839" s="69"/>
    </row>
    <row r="840" s="70" customFormat="true" ht="15" hidden="false" customHeight="false" outlineLevel="0" collapsed="false">
      <c r="B840" s="75"/>
      <c r="C840" s="13"/>
      <c r="D840" s="66"/>
      <c r="E840" s="66"/>
      <c r="F840" s="66"/>
      <c r="G840" s="66"/>
      <c r="H840" s="66"/>
      <c r="I840" s="66"/>
      <c r="J840" s="66"/>
      <c r="K840" s="67"/>
      <c r="L840" s="66"/>
      <c r="M840" s="66"/>
      <c r="N840" s="68"/>
      <c r="O840" s="66"/>
      <c r="P840" s="66"/>
      <c r="Q840" s="69"/>
    </row>
    <row r="841" s="70" customFormat="true" ht="15" hidden="false" customHeight="false" outlineLevel="0" collapsed="false">
      <c r="B841" s="75"/>
      <c r="C841" s="13"/>
      <c r="D841" s="66"/>
      <c r="E841" s="66"/>
      <c r="F841" s="66"/>
      <c r="G841" s="66"/>
      <c r="H841" s="66"/>
      <c r="I841" s="66"/>
      <c r="J841" s="66"/>
      <c r="K841" s="67"/>
      <c r="L841" s="66"/>
      <c r="M841" s="66"/>
      <c r="N841" s="68"/>
      <c r="O841" s="66"/>
      <c r="P841" s="66"/>
      <c r="Q841" s="69"/>
    </row>
    <row r="842" s="70" customFormat="true" ht="15" hidden="false" customHeight="false" outlineLevel="0" collapsed="false">
      <c r="B842" s="75"/>
      <c r="C842" s="13"/>
      <c r="D842" s="66"/>
      <c r="E842" s="66"/>
      <c r="F842" s="66"/>
      <c r="G842" s="66"/>
      <c r="H842" s="66"/>
      <c r="I842" s="66"/>
      <c r="J842" s="66"/>
      <c r="K842" s="67"/>
      <c r="L842" s="66"/>
      <c r="M842" s="66"/>
      <c r="N842" s="68"/>
      <c r="O842" s="66"/>
      <c r="P842" s="66"/>
      <c r="Q842" s="69"/>
    </row>
    <row r="843" s="70" customFormat="true" ht="15" hidden="false" customHeight="false" outlineLevel="0" collapsed="false">
      <c r="B843" s="75"/>
      <c r="C843" s="13"/>
      <c r="D843" s="66"/>
      <c r="E843" s="66"/>
      <c r="F843" s="66"/>
      <c r="G843" s="66"/>
      <c r="H843" s="66"/>
      <c r="I843" s="66"/>
      <c r="J843" s="66"/>
      <c r="K843" s="67"/>
      <c r="L843" s="66"/>
      <c r="M843" s="66"/>
      <c r="N843" s="68"/>
      <c r="O843" s="66"/>
      <c r="P843" s="66"/>
      <c r="Q843" s="69"/>
    </row>
    <row r="844" s="70" customFormat="true" ht="15" hidden="false" customHeight="false" outlineLevel="0" collapsed="false">
      <c r="B844" s="75"/>
      <c r="C844" s="13"/>
      <c r="D844" s="66"/>
      <c r="E844" s="66"/>
      <c r="F844" s="66"/>
      <c r="G844" s="66"/>
      <c r="H844" s="66"/>
      <c r="I844" s="66"/>
      <c r="J844" s="66"/>
      <c r="K844" s="67"/>
      <c r="L844" s="66"/>
      <c r="M844" s="66"/>
      <c r="N844" s="68"/>
      <c r="O844" s="66"/>
      <c r="P844" s="66"/>
      <c r="Q844" s="69"/>
    </row>
    <row r="845" s="70" customFormat="true" ht="15" hidden="false" customHeight="false" outlineLevel="0" collapsed="false">
      <c r="B845" s="75"/>
      <c r="C845" s="13"/>
      <c r="D845" s="66"/>
      <c r="E845" s="66"/>
      <c r="F845" s="66"/>
      <c r="G845" s="66"/>
      <c r="H845" s="66"/>
      <c r="I845" s="66"/>
      <c r="J845" s="66"/>
      <c r="K845" s="67"/>
      <c r="L845" s="66"/>
      <c r="M845" s="66"/>
      <c r="N845" s="68"/>
      <c r="O845" s="66"/>
      <c r="P845" s="66"/>
      <c r="Q845" s="69"/>
    </row>
    <row r="846" s="70" customFormat="true" ht="15" hidden="false" customHeight="false" outlineLevel="0" collapsed="false">
      <c r="B846" s="75"/>
      <c r="C846" s="13"/>
      <c r="D846" s="66"/>
      <c r="E846" s="66"/>
      <c r="F846" s="66"/>
      <c r="G846" s="66"/>
      <c r="H846" s="66"/>
      <c r="I846" s="66"/>
      <c r="J846" s="66"/>
      <c r="K846" s="67"/>
      <c r="L846" s="66"/>
      <c r="M846" s="66"/>
      <c r="N846" s="68"/>
      <c r="O846" s="66"/>
      <c r="P846" s="66"/>
      <c r="Q846" s="69"/>
    </row>
    <row r="847" s="70" customFormat="true" ht="15" hidden="false" customHeight="false" outlineLevel="0" collapsed="false">
      <c r="B847" s="75"/>
      <c r="C847" s="13"/>
      <c r="D847" s="66"/>
      <c r="E847" s="66"/>
      <c r="F847" s="66"/>
      <c r="G847" s="66"/>
      <c r="H847" s="66"/>
      <c r="I847" s="66"/>
      <c r="J847" s="66"/>
      <c r="K847" s="67"/>
      <c r="L847" s="66"/>
      <c r="M847" s="66"/>
      <c r="N847" s="68"/>
      <c r="O847" s="66"/>
      <c r="P847" s="66"/>
      <c r="Q847" s="69"/>
    </row>
    <row r="848" s="70" customFormat="true" ht="15" hidden="false" customHeight="false" outlineLevel="0" collapsed="false">
      <c r="B848" s="75"/>
      <c r="C848" s="13"/>
      <c r="D848" s="66"/>
      <c r="E848" s="66"/>
      <c r="F848" s="66"/>
      <c r="G848" s="66"/>
      <c r="H848" s="66"/>
      <c r="I848" s="66"/>
      <c r="J848" s="66"/>
      <c r="K848" s="67"/>
      <c r="L848" s="66"/>
      <c r="M848" s="66"/>
      <c r="N848" s="68"/>
      <c r="O848" s="66"/>
      <c r="P848" s="66"/>
      <c r="Q848" s="69"/>
    </row>
    <row r="849" s="70" customFormat="true" ht="15" hidden="false" customHeight="false" outlineLevel="0" collapsed="false">
      <c r="B849" s="75"/>
      <c r="C849" s="13"/>
      <c r="D849" s="66"/>
      <c r="E849" s="66"/>
      <c r="F849" s="66"/>
      <c r="G849" s="66"/>
      <c r="H849" s="66"/>
      <c r="I849" s="66"/>
      <c r="J849" s="66"/>
      <c r="K849" s="67"/>
      <c r="L849" s="66"/>
      <c r="M849" s="66"/>
      <c r="N849" s="68"/>
      <c r="O849" s="66"/>
      <c r="P849" s="66"/>
      <c r="Q849" s="69"/>
    </row>
    <row r="850" s="70" customFormat="true" ht="15" hidden="false" customHeight="false" outlineLevel="0" collapsed="false">
      <c r="B850" s="75"/>
      <c r="C850" s="13"/>
      <c r="D850" s="66"/>
      <c r="E850" s="66"/>
      <c r="F850" s="66"/>
      <c r="G850" s="66"/>
      <c r="H850" s="66"/>
      <c r="I850" s="66"/>
      <c r="J850" s="66"/>
      <c r="K850" s="67"/>
      <c r="L850" s="66"/>
      <c r="M850" s="66"/>
      <c r="N850" s="68"/>
      <c r="O850" s="66"/>
      <c r="P850" s="66"/>
      <c r="Q850" s="69"/>
    </row>
    <row r="851" s="70" customFormat="true" ht="15" hidden="false" customHeight="false" outlineLevel="0" collapsed="false">
      <c r="B851" s="75"/>
      <c r="C851" s="13"/>
      <c r="D851" s="66"/>
      <c r="E851" s="66"/>
      <c r="F851" s="66"/>
      <c r="G851" s="66"/>
      <c r="H851" s="66"/>
      <c r="I851" s="66"/>
      <c r="J851" s="66"/>
      <c r="K851" s="67"/>
      <c r="L851" s="66"/>
      <c r="M851" s="66"/>
      <c r="N851" s="68"/>
      <c r="O851" s="66"/>
      <c r="P851" s="66"/>
      <c r="Q851" s="69"/>
    </row>
    <row r="852" s="70" customFormat="true" ht="15" hidden="false" customHeight="false" outlineLevel="0" collapsed="false">
      <c r="B852" s="75"/>
      <c r="C852" s="13"/>
      <c r="D852" s="66"/>
      <c r="E852" s="66"/>
      <c r="F852" s="66"/>
      <c r="G852" s="66"/>
      <c r="H852" s="66"/>
      <c r="I852" s="66"/>
      <c r="J852" s="66"/>
      <c r="K852" s="67"/>
      <c r="L852" s="66"/>
      <c r="M852" s="66"/>
      <c r="N852" s="68"/>
      <c r="O852" s="66"/>
      <c r="P852" s="66"/>
      <c r="Q852" s="69"/>
    </row>
    <row r="853" s="70" customFormat="true" ht="15" hidden="false" customHeight="false" outlineLevel="0" collapsed="false">
      <c r="B853" s="75"/>
      <c r="C853" s="13"/>
      <c r="D853" s="66"/>
      <c r="E853" s="66"/>
      <c r="F853" s="66"/>
      <c r="G853" s="66"/>
      <c r="H853" s="66"/>
      <c r="I853" s="66"/>
      <c r="J853" s="66"/>
      <c r="K853" s="67"/>
      <c r="L853" s="66"/>
      <c r="M853" s="66"/>
      <c r="N853" s="68"/>
      <c r="O853" s="66"/>
      <c r="P853" s="66"/>
      <c r="Q853" s="69"/>
    </row>
    <row r="854" s="70" customFormat="true" ht="15" hidden="false" customHeight="false" outlineLevel="0" collapsed="false">
      <c r="B854" s="75"/>
      <c r="C854" s="13"/>
      <c r="D854" s="66"/>
      <c r="E854" s="66"/>
      <c r="F854" s="66"/>
      <c r="G854" s="66"/>
      <c r="H854" s="66"/>
      <c r="I854" s="66"/>
      <c r="J854" s="66"/>
      <c r="K854" s="67"/>
      <c r="L854" s="66"/>
      <c r="M854" s="66"/>
      <c r="N854" s="68"/>
      <c r="O854" s="66"/>
      <c r="P854" s="66"/>
      <c r="Q854" s="69"/>
    </row>
    <row r="855" s="70" customFormat="true" ht="15" hidden="false" customHeight="false" outlineLevel="0" collapsed="false">
      <c r="B855" s="75"/>
      <c r="C855" s="13"/>
      <c r="D855" s="66"/>
      <c r="E855" s="66"/>
      <c r="F855" s="66"/>
      <c r="G855" s="66"/>
      <c r="H855" s="66"/>
      <c r="I855" s="66"/>
      <c r="J855" s="66"/>
      <c r="K855" s="67"/>
      <c r="L855" s="66"/>
      <c r="M855" s="66"/>
      <c r="N855" s="68"/>
      <c r="O855" s="66"/>
      <c r="P855" s="66"/>
      <c r="Q855" s="69"/>
    </row>
    <row r="856" s="70" customFormat="true" ht="15" hidden="false" customHeight="false" outlineLevel="0" collapsed="false">
      <c r="B856" s="75"/>
      <c r="C856" s="13"/>
      <c r="D856" s="66"/>
      <c r="E856" s="66"/>
      <c r="F856" s="66"/>
      <c r="G856" s="66"/>
      <c r="H856" s="66"/>
      <c r="I856" s="66"/>
      <c r="J856" s="66"/>
      <c r="K856" s="67"/>
      <c r="L856" s="66"/>
      <c r="M856" s="66"/>
      <c r="N856" s="68"/>
      <c r="O856" s="66"/>
      <c r="P856" s="66"/>
      <c r="Q856" s="69"/>
    </row>
    <row r="857" s="70" customFormat="true" ht="15" hidden="false" customHeight="false" outlineLevel="0" collapsed="false">
      <c r="B857" s="75"/>
      <c r="C857" s="13"/>
      <c r="D857" s="66"/>
      <c r="E857" s="66"/>
      <c r="F857" s="66"/>
      <c r="G857" s="66"/>
      <c r="H857" s="66"/>
      <c r="I857" s="66"/>
      <c r="J857" s="66"/>
      <c r="K857" s="67"/>
      <c r="L857" s="66"/>
      <c r="M857" s="66"/>
      <c r="N857" s="68"/>
      <c r="O857" s="66"/>
      <c r="P857" s="66"/>
      <c r="Q857" s="69"/>
    </row>
    <row r="858" s="70" customFormat="true" ht="15" hidden="false" customHeight="false" outlineLevel="0" collapsed="false">
      <c r="B858" s="75"/>
      <c r="C858" s="13"/>
      <c r="D858" s="66"/>
      <c r="E858" s="66"/>
      <c r="F858" s="66"/>
      <c r="G858" s="66"/>
      <c r="H858" s="66"/>
      <c r="I858" s="66"/>
      <c r="J858" s="66"/>
      <c r="K858" s="67"/>
      <c r="L858" s="66"/>
      <c r="M858" s="66"/>
      <c r="N858" s="68"/>
      <c r="O858" s="66"/>
      <c r="P858" s="66"/>
      <c r="Q858" s="69"/>
    </row>
    <row r="859" s="70" customFormat="true" ht="15" hidden="false" customHeight="false" outlineLevel="0" collapsed="false">
      <c r="B859" s="75"/>
      <c r="C859" s="13"/>
      <c r="D859" s="66"/>
      <c r="E859" s="66"/>
      <c r="F859" s="66"/>
      <c r="G859" s="66"/>
      <c r="H859" s="66"/>
      <c r="I859" s="66"/>
      <c r="J859" s="66"/>
      <c r="K859" s="67"/>
      <c r="L859" s="66"/>
      <c r="M859" s="66"/>
      <c r="N859" s="68"/>
      <c r="O859" s="66"/>
      <c r="P859" s="66"/>
      <c r="Q859" s="69"/>
    </row>
    <row r="860" s="70" customFormat="true" ht="15" hidden="false" customHeight="false" outlineLevel="0" collapsed="false">
      <c r="B860" s="75"/>
      <c r="C860" s="13"/>
      <c r="D860" s="66"/>
      <c r="E860" s="66"/>
      <c r="F860" s="66"/>
      <c r="G860" s="66"/>
      <c r="H860" s="66"/>
      <c r="I860" s="66"/>
      <c r="J860" s="66"/>
      <c r="K860" s="67"/>
      <c r="L860" s="66"/>
      <c r="M860" s="66"/>
      <c r="N860" s="68"/>
      <c r="O860" s="66"/>
      <c r="P860" s="66"/>
      <c r="Q860" s="69"/>
    </row>
    <row r="861" s="70" customFormat="true" ht="15" hidden="false" customHeight="false" outlineLevel="0" collapsed="false">
      <c r="B861" s="75"/>
      <c r="C861" s="13"/>
      <c r="D861" s="66"/>
      <c r="E861" s="66"/>
      <c r="F861" s="66"/>
      <c r="G861" s="66"/>
      <c r="H861" s="66"/>
      <c r="I861" s="66"/>
      <c r="J861" s="66"/>
      <c r="K861" s="67"/>
      <c r="L861" s="66"/>
      <c r="M861" s="66"/>
      <c r="N861" s="68"/>
      <c r="O861" s="66"/>
      <c r="P861" s="66"/>
      <c r="Q861" s="69"/>
    </row>
    <row r="862" s="70" customFormat="true" ht="15" hidden="false" customHeight="false" outlineLevel="0" collapsed="false">
      <c r="B862" s="75"/>
      <c r="C862" s="13"/>
      <c r="D862" s="66"/>
      <c r="E862" s="66"/>
      <c r="F862" s="66"/>
      <c r="G862" s="66"/>
      <c r="H862" s="66"/>
      <c r="I862" s="66"/>
      <c r="J862" s="66"/>
      <c r="K862" s="67"/>
      <c r="L862" s="66"/>
      <c r="M862" s="66"/>
      <c r="N862" s="68"/>
      <c r="O862" s="66"/>
      <c r="P862" s="66"/>
      <c r="Q862" s="69"/>
    </row>
    <row r="863" s="70" customFormat="true" ht="15" hidden="false" customHeight="false" outlineLevel="0" collapsed="false">
      <c r="B863" s="75"/>
      <c r="C863" s="13"/>
      <c r="D863" s="66"/>
      <c r="E863" s="66"/>
      <c r="F863" s="66"/>
      <c r="G863" s="66"/>
      <c r="H863" s="66"/>
      <c r="I863" s="66"/>
      <c r="J863" s="66"/>
      <c r="K863" s="67"/>
      <c r="L863" s="66"/>
      <c r="M863" s="66"/>
      <c r="N863" s="68"/>
      <c r="O863" s="66"/>
      <c r="P863" s="66"/>
      <c r="Q863" s="69"/>
    </row>
    <row r="864" s="70" customFormat="true" ht="15" hidden="false" customHeight="false" outlineLevel="0" collapsed="false">
      <c r="B864" s="75"/>
      <c r="C864" s="13"/>
      <c r="D864" s="66"/>
      <c r="E864" s="66"/>
      <c r="F864" s="66"/>
      <c r="G864" s="66"/>
      <c r="H864" s="66"/>
      <c r="I864" s="66"/>
      <c r="J864" s="66"/>
      <c r="K864" s="67"/>
      <c r="L864" s="66"/>
      <c r="M864" s="66"/>
      <c r="N864" s="68"/>
      <c r="O864" s="66"/>
      <c r="P864" s="66"/>
      <c r="Q864" s="69"/>
    </row>
    <row r="865" s="70" customFormat="true" ht="15" hidden="false" customHeight="false" outlineLevel="0" collapsed="false">
      <c r="B865" s="75"/>
      <c r="C865" s="13"/>
      <c r="D865" s="66"/>
      <c r="E865" s="66"/>
      <c r="F865" s="66"/>
      <c r="G865" s="66"/>
      <c r="H865" s="66"/>
      <c r="I865" s="66"/>
      <c r="J865" s="66"/>
      <c r="K865" s="67"/>
      <c r="L865" s="66"/>
      <c r="M865" s="66"/>
      <c r="N865" s="68"/>
      <c r="O865" s="66"/>
      <c r="P865" s="66"/>
      <c r="Q865" s="69"/>
    </row>
    <row r="866" s="70" customFormat="true" ht="15" hidden="false" customHeight="false" outlineLevel="0" collapsed="false">
      <c r="B866" s="75"/>
      <c r="C866" s="13"/>
      <c r="D866" s="66"/>
      <c r="E866" s="66"/>
      <c r="F866" s="66"/>
      <c r="G866" s="66"/>
      <c r="H866" s="66"/>
      <c r="I866" s="66"/>
      <c r="J866" s="66"/>
      <c r="K866" s="67"/>
      <c r="L866" s="66"/>
      <c r="M866" s="66"/>
      <c r="N866" s="68"/>
      <c r="O866" s="66"/>
      <c r="P866" s="66"/>
      <c r="Q866" s="69"/>
    </row>
    <row r="867" s="70" customFormat="true" ht="15" hidden="false" customHeight="false" outlineLevel="0" collapsed="false">
      <c r="B867" s="75"/>
      <c r="C867" s="13"/>
      <c r="D867" s="66"/>
      <c r="E867" s="66"/>
      <c r="F867" s="66"/>
      <c r="G867" s="66"/>
      <c r="H867" s="66"/>
      <c r="I867" s="66"/>
      <c r="J867" s="66"/>
      <c r="K867" s="67"/>
      <c r="L867" s="66"/>
      <c r="M867" s="66"/>
      <c r="N867" s="68"/>
      <c r="O867" s="66"/>
      <c r="P867" s="66"/>
      <c r="Q867" s="69"/>
    </row>
    <row r="868" s="70" customFormat="true" ht="15" hidden="false" customHeight="false" outlineLevel="0" collapsed="false">
      <c r="B868" s="75"/>
      <c r="C868" s="13"/>
      <c r="D868" s="66"/>
      <c r="E868" s="66"/>
      <c r="F868" s="66"/>
      <c r="G868" s="66"/>
      <c r="H868" s="66"/>
      <c r="I868" s="66"/>
      <c r="J868" s="66"/>
      <c r="K868" s="67"/>
      <c r="L868" s="66"/>
      <c r="M868" s="66"/>
      <c r="N868" s="68"/>
      <c r="O868" s="66"/>
      <c r="P868" s="66"/>
      <c r="Q868" s="69"/>
    </row>
    <row r="869" s="70" customFormat="true" ht="15" hidden="false" customHeight="false" outlineLevel="0" collapsed="false">
      <c r="B869" s="75"/>
      <c r="C869" s="13"/>
      <c r="D869" s="66"/>
      <c r="E869" s="66"/>
      <c r="F869" s="66"/>
      <c r="G869" s="66"/>
      <c r="H869" s="66"/>
      <c r="I869" s="66"/>
      <c r="J869" s="66"/>
      <c r="K869" s="67"/>
      <c r="L869" s="66"/>
      <c r="M869" s="66"/>
      <c r="N869" s="68"/>
      <c r="O869" s="66"/>
      <c r="P869" s="66"/>
      <c r="Q869" s="69"/>
    </row>
    <row r="870" s="70" customFormat="true" ht="15" hidden="false" customHeight="false" outlineLevel="0" collapsed="false">
      <c r="B870" s="75"/>
      <c r="C870" s="13"/>
      <c r="D870" s="66"/>
      <c r="E870" s="66"/>
      <c r="F870" s="66"/>
      <c r="G870" s="66"/>
      <c r="H870" s="66"/>
      <c r="I870" s="66"/>
      <c r="J870" s="66"/>
      <c r="K870" s="67"/>
      <c r="L870" s="66"/>
      <c r="M870" s="66"/>
      <c r="N870" s="68"/>
      <c r="O870" s="66"/>
      <c r="P870" s="66"/>
      <c r="Q870" s="69"/>
    </row>
    <row r="871" s="70" customFormat="true" ht="15" hidden="false" customHeight="false" outlineLevel="0" collapsed="false">
      <c r="B871" s="75"/>
      <c r="C871" s="13"/>
      <c r="D871" s="66"/>
      <c r="E871" s="66"/>
      <c r="F871" s="66"/>
      <c r="G871" s="66"/>
      <c r="H871" s="66"/>
      <c r="I871" s="66"/>
      <c r="J871" s="66"/>
      <c r="K871" s="67"/>
      <c r="L871" s="66"/>
      <c r="M871" s="66"/>
      <c r="N871" s="68"/>
      <c r="O871" s="66"/>
      <c r="P871" s="66"/>
      <c r="Q871" s="69"/>
    </row>
    <row r="872" s="70" customFormat="true" ht="15" hidden="false" customHeight="false" outlineLevel="0" collapsed="false">
      <c r="B872" s="75"/>
      <c r="C872" s="13"/>
      <c r="D872" s="66"/>
      <c r="E872" s="66"/>
      <c r="F872" s="66"/>
      <c r="G872" s="66"/>
      <c r="H872" s="66"/>
      <c r="I872" s="66"/>
      <c r="J872" s="66"/>
      <c r="K872" s="67"/>
      <c r="L872" s="66"/>
      <c r="M872" s="66"/>
      <c r="N872" s="68"/>
      <c r="O872" s="66"/>
      <c r="P872" s="66"/>
      <c r="Q872" s="69"/>
    </row>
    <row r="873" s="70" customFormat="true" ht="15" hidden="false" customHeight="false" outlineLevel="0" collapsed="false">
      <c r="B873" s="75"/>
      <c r="C873" s="13"/>
      <c r="D873" s="66"/>
      <c r="E873" s="66"/>
      <c r="F873" s="66"/>
      <c r="G873" s="66"/>
      <c r="H873" s="66"/>
      <c r="I873" s="66"/>
      <c r="J873" s="66"/>
      <c r="K873" s="67"/>
      <c r="L873" s="66"/>
      <c r="M873" s="66"/>
      <c r="N873" s="68"/>
      <c r="O873" s="66"/>
      <c r="P873" s="66"/>
      <c r="Q873" s="69"/>
    </row>
    <row r="874" s="70" customFormat="true" ht="15" hidden="false" customHeight="false" outlineLevel="0" collapsed="false">
      <c r="B874" s="75"/>
      <c r="C874" s="13"/>
      <c r="D874" s="66"/>
      <c r="E874" s="66"/>
      <c r="F874" s="66"/>
      <c r="G874" s="66"/>
      <c r="H874" s="66"/>
      <c r="I874" s="66"/>
      <c r="J874" s="66"/>
      <c r="K874" s="67"/>
      <c r="L874" s="66"/>
      <c r="M874" s="66"/>
      <c r="N874" s="68"/>
      <c r="O874" s="66"/>
      <c r="P874" s="66"/>
      <c r="Q874" s="69"/>
    </row>
    <row r="875" s="70" customFormat="true" ht="15" hidden="false" customHeight="false" outlineLevel="0" collapsed="false">
      <c r="B875" s="75"/>
      <c r="C875" s="13"/>
      <c r="D875" s="66"/>
      <c r="E875" s="66"/>
      <c r="F875" s="66"/>
      <c r="G875" s="66"/>
      <c r="H875" s="66"/>
      <c r="I875" s="66"/>
      <c r="J875" s="66"/>
      <c r="K875" s="67"/>
      <c r="L875" s="66"/>
      <c r="M875" s="66"/>
      <c r="N875" s="68"/>
      <c r="O875" s="66"/>
      <c r="P875" s="66"/>
      <c r="Q875" s="69"/>
    </row>
    <row r="876" s="70" customFormat="true" ht="15" hidden="false" customHeight="false" outlineLevel="0" collapsed="false">
      <c r="B876" s="75"/>
      <c r="C876" s="13"/>
      <c r="D876" s="66"/>
      <c r="E876" s="66"/>
      <c r="F876" s="66"/>
      <c r="G876" s="66"/>
      <c r="H876" s="66"/>
      <c r="I876" s="66"/>
      <c r="J876" s="66"/>
      <c r="K876" s="67"/>
      <c r="L876" s="66"/>
      <c r="M876" s="66"/>
      <c r="N876" s="68"/>
      <c r="O876" s="66"/>
      <c r="P876" s="66"/>
      <c r="Q876" s="69"/>
    </row>
    <row r="877" s="70" customFormat="true" ht="15" hidden="false" customHeight="false" outlineLevel="0" collapsed="false">
      <c r="B877" s="75"/>
      <c r="C877" s="13"/>
      <c r="D877" s="66"/>
      <c r="E877" s="66"/>
      <c r="F877" s="66"/>
      <c r="G877" s="66"/>
      <c r="H877" s="66"/>
      <c r="I877" s="66"/>
      <c r="J877" s="66"/>
      <c r="K877" s="67"/>
      <c r="L877" s="66"/>
      <c r="M877" s="66"/>
      <c r="N877" s="68"/>
      <c r="O877" s="66"/>
      <c r="P877" s="66"/>
      <c r="Q877" s="69"/>
    </row>
    <row r="878" s="70" customFormat="true" ht="15" hidden="false" customHeight="false" outlineLevel="0" collapsed="false">
      <c r="B878" s="75"/>
      <c r="C878" s="13"/>
      <c r="D878" s="66"/>
      <c r="E878" s="66"/>
      <c r="F878" s="66"/>
      <c r="G878" s="66"/>
      <c r="H878" s="66"/>
      <c r="I878" s="66"/>
      <c r="J878" s="66"/>
      <c r="K878" s="67"/>
      <c r="L878" s="66"/>
      <c r="M878" s="66"/>
      <c r="N878" s="68"/>
      <c r="O878" s="66"/>
      <c r="P878" s="66"/>
      <c r="Q878" s="69"/>
    </row>
    <row r="879" s="70" customFormat="true" ht="15" hidden="false" customHeight="false" outlineLevel="0" collapsed="false">
      <c r="B879" s="75"/>
      <c r="C879" s="13"/>
      <c r="D879" s="66"/>
      <c r="E879" s="66"/>
      <c r="F879" s="66"/>
      <c r="G879" s="66"/>
      <c r="H879" s="66"/>
      <c r="I879" s="66"/>
      <c r="J879" s="66"/>
      <c r="K879" s="67"/>
      <c r="L879" s="66"/>
      <c r="M879" s="66"/>
      <c r="N879" s="68"/>
      <c r="O879" s="66"/>
      <c r="P879" s="66"/>
      <c r="Q879" s="69"/>
    </row>
    <row r="880" s="70" customFormat="true" ht="15" hidden="false" customHeight="false" outlineLevel="0" collapsed="false">
      <c r="B880" s="75"/>
      <c r="C880" s="13"/>
      <c r="D880" s="66"/>
      <c r="E880" s="66"/>
      <c r="F880" s="66"/>
      <c r="G880" s="66"/>
      <c r="H880" s="66"/>
      <c r="I880" s="66"/>
      <c r="J880" s="66"/>
      <c r="K880" s="67"/>
      <c r="L880" s="66"/>
      <c r="M880" s="66"/>
      <c r="N880" s="68"/>
      <c r="O880" s="66"/>
      <c r="P880" s="66"/>
      <c r="Q880" s="69"/>
    </row>
    <row r="881" s="70" customFormat="true" ht="15" hidden="false" customHeight="false" outlineLevel="0" collapsed="false">
      <c r="B881" s="75"/>
      <c r="C881" s="13"/>
      <c r="D881" s="66"/>
      <c r="E881" s="66"/>
      <c r="F881" s="66"/>
      <c r="G881" s="66"/>
      <c r="H881" s="66"/>
      <c r="I881" s="66"/>
      <c r="J881" s="66"/>
      <c r="K881" s="67"/>
      <c r="L881" s="66"/>
      <c r="M881" s="66"/>
      <c r="N881" s="68"/>
      <c r="O881" s="66"/>
      <c r="P881" s="66"/>
      <c r="Q881" s="69"/>
    </row>
    <row r="882" s="70" customFormat="true" ht="15" hidden="false" customHeight="false" outlineLevel="0" collapsed="false">
      <c r="B882" s="75"/>
      <c r="C882" s="13"/>
      <c r="D882" s="66"/>
      <c r="E882" s="66"/>
      <c r="F882" s="66"/>
      <c r="G882" s="66"/>
      <c r="H882" s="66"/>
      <c r="I882" s="66"/>
      <c r="J882" s="66"/>
      <c r="K882" s="67"/>
      <c r="L882" s="66"/>
      <c r="M882" s="66"/>
      <c r="N882" s="68"/>
      <c r="O882" s="66"/>
      <c r="P882" s="66"/>
      <c r="Q882" s="69"/>
    </row>
    <row r="883" s="70" customFormat="true" ht="15" hidden="false" customHeight="false" outlineLevel="0" collapsed="false">
      <c r="B883" s="75"/>
      <c r="C883" s="13"/>
      <c r="D883" s="66"/>
      <c r="E883" s="66"/>
      <c r="F883" s="66"/>
      <c r="G883" s="66"/>
      <c r="H883" s="66"/>
      <c r="I883" s="66"/>
      <c r="J883" s="66"/>
      <c r="K883" s="67"/>
      <c r="L883" s="66"/>
      <c r="M883" s="66"/>
      <c r="N883" s="68"/>
      <c r="O883" s="66"/>
      <c r="P883" s="66"/>
      <c r="Q883" s="69"/>
    </row>
    <row r="884" s="70" customFormat="true" ht="15" hidden="false" customHeight="false" outlineLevel="0" collapsed="false">
      <c r="B884" s="75"/>
      <c r="C884" s="13"/>
      <c r="D884" s="66"/>
      <c r="E884" s="66"/>
      <c r="F884" s="66"/>
      <c r="G884" s="66"/>
      <c r="H884" s="66"/>
      <c r="I884" s="66"/>
      <c r="J884" s="66"/>
      <c r="K884" s="67"/>
      <c r="L884" s="66"/>
      <c r="M884" s="66"/>
      <c r="N884" s="68"/>
      <c r="O884" s="66"/>
      <c r="P884" s="66"/>
      <c r="Q884" s="69"/>
    </row>
    <row r="885" s="70" customFormat="true" ht="15" hidden="false" customHeight="false" outlineLevel="0" collapsed="false">
      <c r="B885" s="75"/>
      <c r="C885" s="13"/>
      <c r="D885" s="66"/>
      <c r="E885" s="66"/>
      <c r="F885" s="66"/>
      <c r="G885" s="66"/>
      <c r="H885" s="66"/>
      <c r="I885" s="66"/>
      <c r="J885" s="66"/>
      <c r="K885" s="67"/>
      <c r="L885" s="66"/>
      <c r="M885" s="66"/>
      <c r="N885" s="68"/>
      <c r="O885" s="66"/>
      <c r="P885" s="66"/>
      <c r="Q885" s="69"/>
    </row>
    <row r="886" s="70" customFormat="true" ht="15" hidden="false" customHeight="false" outlineLevel="0" collapsed="false">
      <c r="B886" s="75"/>
      <c r="C886" s="13"/>
      <c r="D886" s="66"/>
      <c r="E886" s="66"/>
      <c r="F886" s="66"/>
      <c r="G886" s="66"/>
      <c r="H886" s="66"/>
      <c r="I886" s="66"/>
      <c r="J886" s="66"/>
      <c r="K886" s="67"/>
      <c r="L886" s="66"/>
      <c r="M886" s="66"/>
      <c r="N886" s="68"/>
      <c r="O886" s="66"/>
      <c r="P886" s="66"/>
      <c r="Q886" s="69"/>
    </row>
    <row r="887" s="70" customFormat="true" ht="15" hidden="false" customHeight="false" outlineLevel="0" collapsed="false">
      <c r="B887" s="75"/>
      <c r="C887" s="13"/>
      <c r="D887" s="66"/>
      <c r="E887" s="66"/>
      <c r="F887" s="66"/>
      <c r="G887" s="66"/>
      <c r="H887" s="66"/>
      <c r="I887" s="66"/>
      <c r="J887" s="66"/>
      <c r="K887" s="67"/>
      <c r="L887" s="66"/>
      <c r="M887" s="66"/>
      <c r="N887" s="68"/>
      <c r="O887" s="66"/>
      <c r="P887" s="66"/>
      <c r="Q887" s="69"/>
    </row>
    <row r="888" s="70" customFormat="true" ht="15" hidden="false" customHeight="false" outlineLevel="0" collapsed="false">
      <c r="B888" s="75"/>
      <c r="C888" s="13"/>
      <c r="D888" s="66"/>
      <c r="E888" s="66"/>
      <c r="F888" s="66"/>
      <c r="G888" s="66"/>
      <c r="H888" s="66"/>
      <c r="I888" s="66"/>
      <c r="J888" s="66"/>
      <c r="K888" s="67"/>
      <c r="L888" s="66"/>
      <c r="M888" s="66"/>
      <c r="N888" s="68"/>
      <c r="O888" s="66"/>
      <c r="P888" s="66"/>
      <c r="Q888" s="69"/>
    </row>
    <row r="889" s="70" customFormat="true" ht="15" hidden="false" customHeight="false" outlineLevel="0" collapsed="false">
      <c r="B889" s="75"/>
      <c r="C889" s="13"/>
      <c r="D889" s="66"/>
      <c r="E889" s="66"/>
      <c r="F889" s="66"/>
      <c r="G889" s="66"/>
      <c r="H889" s="66"/>
      <c r="I889" s="66"/>
      <c r="J889" s="66"/>
      <c r="K889" s="67"/>
      <c r="L889" s="66"/>
      <c r="M889" s="66"/>
      <c r="N889" s="68"/>
      <c r="O889" s="66"/>
      <c r="P889" s="66"/>
      <c r="Q889" s="69"/>
    </row>
    <row r="890" s="70" customFormat="true" ht="15" hidden="false" customHeight="false" outlineLevel="0" collapsed="false">
      <c r="B890" s="75"/>
      <c r="C890" s="13"/>
      <c r="D890" s="66"/>
      <c r="E890" s="66"/>
      <c r="F890" s="66"/>
      <c r="G890" s="66"/>
      <c r="H890" s="66"/>
      <c r="I890" s="66"/>
      <c r="J890" s="66"/>
      <c r="K890" s="67"/>
      <c r="L890" s="66"/>
      <c r="M890" s="66"/>
      <c r="N890" s="68"/>
      <c r="O890" s="66"/>
      <c r="P890" s="66"/>
      <c r="Q890" s="69"/>
    </row>
    <row r="891" s="70" customFormat="true" ht="15" hidden="false" customHeight="false" outlineLevel="0" collapsed="false">
      <c r="B891" s="75"/>
      <c r="C891" s="13"/>
      <c r="D891" s="66"/>
      <c r="E891" s="66"/>
      <c r="F891" s="66"/>
      <c r="G891" s="66"/>
      <c r="H891" s="66"/>
      <c r="I891" s="66"/>
      <c r="J891" s="66"/>
      <c r="K891" s="67"/>
      <c r="L891" s="66"/>
      <c r="M891" s="66"/>
      <c r="N891" s="68"/>
      <c r="O891" s="66"/>
      <c r="P891" s="66"/>
      <c r="Q891" s="69"/>
    </row>
    <row r="892" s="70" customFormat="true" ht="15" hidden="false" customHeight="false" outlineLevel="0" collapsed="false">
      <c r="B892" s="75"/>
      <c r="C892" s="13"/>
      <c r="D892" s="66"/>
      <c r="E892" s="66"/>
      <c r="F892" s="66"/>
      <c r="G892" s="66"/>
      <c r="H892" s="66"/>
      <c r="I892" s="66"/>
      <c r="J892" s="66"/>
      <c r="K892" s="67"/>
      <c r="L892" s="66"/>
      <c r="M892" s="66"/>
      <c r="N892" s="68"/>
      <c r="O892" s="66"/>
      <c r="P892" s="66"/>
      <c r="Q892" s="69"/>
    </row>
    <row r="893" s="70" customFormat="true" ht="15" hidden="false" customHeight="false" outlineLevel="0" collapsed="false">
      <c r="B893" s="75"/>
      <c r="C893" s="13"/>
      <c r="D893" s="66"/>
      <c r="E893" s="66"/>
      <c r="F893" s="66"/>
      <c r="G893" s="66"/>
      <c r="H893" s="66"/>
      <c r="I893" s="66"/>
      <c r="J893" s="66"/>
      <c r="K893" s="67"/>
      <c r="L893" s="66"/>
      <c r="M893" s="66"/>
      <c r="N893" s="68"/>
      <c r="O893" s="66"/>
      <c r="P893" s="66"/>
      <c r="Q893" s="69"/>
    </row>
    <row r="894" s="70" customFormat="true" ht="15" hidden="false" customHeight="false" outlineLevel="0" collapsed="false">
      <c r="B894" s="75"/>
      <c r="C894" s="13"/>
      <c r="D894" s="66"/>
      <c r="E894" s="66"/>
      <c r="F894" s="66"/>
      <c r="G894" s="66"/>
      <c r="H894" s="66"/>
      <c r="I894" s="66"/>
      <c r="J894" s="66"/>
      <c r="K894" s="67"/>
      <c r="L894" s="66"/>
      <c r="M894" s="66"/>
      <c r="N894" s="68"/>
      <c r="O894" s="66"/>
      <c r="P894" s="66"/>
      <c r="Q894" s="69"/>
    </row>
    <row r="895" s="70" customFormat="true" ht="15" hidden="false" customHeight="false" outlineLevel="0" collapsed="false">
      <c r="B895" s="75"/>
      <c r="C895" s="13"/>
      <c r="D895" s="66"/>
      <c r="E895" s="66"/>
      <c r="F895" s="66"/>
      <c r="G895" s="66"/>
      <c r="H895" s="66"/>
      <c r="I895" s="66"/>
      <c r="J895" s="66"/>
      <c r="K895" s="67"/>
      <c r="L895" s="66"/>
      <c r="M895" s="66"/>
      <c r="N895" s="68"/>
      <c r="O895" s="66"/>
      <c r="P895" s="66"/>
      <c r="Q895" s="69"/>
    </row>
    <row r="896" s="70" customFormat="true" ht="15" hidden="false" customHeight="false" outlineLevel="0" collapsed="false">
      <c r="B896" s="75"/>
      <c r="C896" s="13"/>
      <c r="D896" s="66"/>
      <c r="E896" s="66"/>
      <c r="F896" s="66"/>
      <c r="G896" s="66"/>
      <c r="H896" s="66"/>
      <c r="I896" s="66"/>
      <c r="J896" s="66"/>
      <c r="K896" s="67"/>
      <c r="L896" s="66"/>
      <c r="M896" s="66"/>
      <c r="N896" s="68"/>
      <c r="O896" s="66"/>
      <c r="P896" s="66"/>
      <c r="Q896" s="69"/>
    </row>
    <row r="897" s="70" customFormat="true" ht="15" hidden="false" customHeight="false" outlineLevel="0" collapsed="false">
      <c r="B897" s="75"/>
      <c r="C897" s="13"/>
      <c r="D897" s="66"/>
      <c r="E897" s="66"/>
      <c r="F897" s="66"/>
      <c r="G897" s="66"/>
      <c r="H897" s="66"/>
      <c r="I897" s="66"/>
      <c r="J897" s="66"/>
      <c r="K897" s="67"/>
      <c r="L897" s="66"/>
      <c r="M897" s="66"/>
      <c r="N897" s="68"/>
      <c r="O897" s="66"/>
      <c r="P897" s="66"/>
      <c r="Q897" s="69"/>
    </row>
    <row r="898" s="70" customFormat="true" ht="15" hidden="false" customHeight="false" outlineLevel="0" collapsed="false">
      <c r="B898" s="75"/>
      <c r="C898" s="13"/>
      <c r="D898" s="66"/>
      <c r="E898" s="66"/>
      <c r="F898" s="66"/>
      <c r="G898" s="66"/>
      <c r="H898" s="66"/>
      <c r="I898" s="66"/>
      <c r="J898" s="66"/>
      <c r="K898" s="67"/>
      <c r="L898" s="66"/>
      <c r="M898" s="66"/>
      <c r="N898" s="68"/>
      <c r="O898" s="66"/>
      <c r="P898" s="66"/>
      <c r="Q898" s="69"/>
    </row>
    <row r="899" s="70" customFormat="true" ht="15" hidden="false" customHeight="false" outlineLevel="0" collapsed="false">
      <c r="B899" s="75"/>
      <c r="C899" s="13"/>
      <c r="D899" s="66"/>
      <c r="E899" s="66"/>
      <c r="F899" s="66"/>
      <c r="G899" s="66"/>
      <c r="H899" s="66"/>
      <c r="I899" s="66"/>
      <c r="J899" s="66"/>
      <c r="K899" s="67"/>
      <c r="L899" s="66"/>
      <c r="M899" s="66"/>
      <c r="N899" s="68"/>
      <c r="O899" s="66"/>
      <c r="P899" s="66"/>
      <c r="Q899" s="69"/>
    </row>
    <row r="900" s="70" customFormat="true" ht="15" hidden="false" customHeight="false" outlineLevel="0" collapsed="false">
      <c r="B900" s="75"/>
      <c r="C900" s="13"/>
      <c r="D900" s="66"/>
      <c r="E900" s="66"/>
      <c r="F900" s="66"/>
      <c r="G900" s="66"/>
      <c r="H900" s="66"/>
      <c r="I900" s="66"/>
      <c r="J900" s="66"/>
      <c r="K900" s="67"/>
      <c r="L900" s="66"/>
      <c r="M900" s="66"/>
      <c r="N900" s="68"/>
      <c r="O900" s="66"/>
      <c r="P900" s="66"/>
      <c r="Q900" s="69"/>
    </row>
    <row r="901" s="70" customFormat="true" ht="15" hidden="false" customHeight="false" outlineLevel="0" collapsed="false">
      <c r="B901" s="75"/>
      <c r="C901" s="13"/>
      <c r="D901" s="66"/>
      <c r="E901" s="66"/>
      <c r="F901" s="66"/>
      <c r="G901" s="66"/>
      <c r="H901" s="66"/>
      <c r="I901" s="66"/>
      <c r="J901" s="66"/>
      <c r="K901" s="67"/>
      <c r="L901" s="66"/>
      <c r="M901" s="66"/>
      <c r="N901" s="68"/>
      <c r="O901" s="66"/>
      <c r="P901" s="66"/>
      <c r="Q901" s="69"/>
    </row>
    <row r="902" s="70" customFormat="true" ht="15" hidden="false" customHeight="false" outlineLevel="0" collapsed="false">
      <c r="B902" s="75"/>
      <c r="C902" s="13"/>
      <c r="D902" s="66"/>
      <c r="E902" s="66"/>
      <c r="F902" s="66"/>
      <c r="G902" s="66"/>
      <c r="H902" s="66"/>
      <c r="I902" s="66"/>
      <c r="J902" s="66"/>
      <c r="K902" s="67"/>
      <c r="L902" s="66"/>
      <c r="M902" s="66"/>
      <c r="N902" s="68"/>
      <c r="O902" s="66"/>
      <c r="P902" s="66"/>
      <c r="Q902" s="69"/>
    </row>
    <row r="903" s="70" customFormat="true" ht="15" hidden="false" customHeight="false" outlineLevel="0" collapsed="false">
      <c r="B903" s="75"/>
      <c r="C903" s="13"/>
      <c r="D903" s="66"/>
      <c r="E903" s="66"/>
      <c r="F903" s="66"/>
      <c r="G903" s="66"/>
      <c r="H903" s="66"/>
      <c r="I903" s="66"/>
      <c r="J903" s="66"/>
      <c r="K903" s="67"/>
      <c r="L903" s="66"/>
      <c r="M903" s="66"/>
      <c r="N903" s="68"/>
      <c r="O903" s="66"/>
      <c r="P903" s="66"/>
      <c r="Q903" s="69"/>
    </row>
    <row r="904" s="70" customFormat="true" ht="15" hidden="false" customHeight="false" outlineLevel="0" collapsed="false">
      <c r="B904" s="75"/>
      <c r="C904" s="13"/>
      <c r="D904" s="66"/>
      <c r="E904" s="66"/>
      <c r="F904" s="66"/>
      <c r="G904" s="66"/>
      <c r="H904" s="66"/>
      <c r="I904" s="66"/>
      <c r="J904" s="66"/>
      <c r="K904" s="67"/>
      <c r="L904" s="66"/>
      <c r="M904" s="66"/>
      <c r="N904" s="68"/>
      <c r="O904" s="66"/>
      <c r="P904" s="66"/>
      <c r="Q904" s="69"/>
    </row>
    <row r="905" s="70" customFormat="true" ht="15" hidden="false" customHeight="false" outlineLevel="0" collapsed="false">
      <c r="B905" s="75"/>
      <c r="C905" s="13"/>
      <c r="D905" s="66"/>
      <c r="E905" s="66"/>
      <c r="F905" s="66"/>
      <c r="G905" s="66"/>
      <c r="H905" s="66"/>
      <c r="I905" s="66"/>
      <c r="J905" s="66"/>
      <c r="K905" s="67"/>
      <c r="L905" s="66"/>
      <c r="M905" s="66"/>
      <c r="N905" s="68"/>
      <c r="O905" s="66"/>
      <c r="P905" s="66"/>
      <c r="Q905" s="69"/>
    </row>
    <row r="906" s="70" customFormat="true" ht="15" hidden="false" customHeight="false" outlineLevel="0" collapsed="false">
      <c r="B906" s="75"/>
      <c r="C906" s="13"/>
      <c r="D906" s="66"/>
      <c r="E906" s="66"/>
      <c r="F906" s="66"/>
      <c r="G906" s="66"/>
      <c r="H906" s="66"/>
      <c r="I906" s="66"/>
      <c r="J906" s="66"/>
      <c r="K906" s="67"/>
      <c r="L906" s="66"/>
      <c r="M906" s="66"/>
      <c r="N906" s="68"/>
      <c r="O906" s="66"/>
      <c r="P906" s="66"/>
      <c r="Q906" s="69"/>
    </row>
    <row r="907" s="70" customFormat="true" ht="15" hidden="false" customHeight="false" outlineLevel="0" collapsed="false">
      <c r="B907" s="75"/>
      <c r="C907" s="13"/>
      <c r="D907" s="66"/>
      <c r="E907" s="66"/>
      <c r="F907" s="66"/>
      <c r="G907" s="66"/>
      <c r="H907" s="66"/>
      <c r="I907" s="66"/>
      <c r="J907" s="66"/>
      <c r="K907" s="67"/>
      <c r="L907" s="66"/>
      <c r="M907" s="66"/>
      <c r="N907" s="68"/>
      <c r="O907" s="66"/>
      <c r="P907" s="66"/>
      <c r="Q907" s="69"/>
    </row>
    <row r="908" s="70" customFormat="true" ht="15" hidden="false" customHeight="false" outlineLevel="0" collapsed="false">
      <c r="B908" s="75"/>
      <c r="C908" s="13"/>
      <c r="D908" s="66"/>
      <c r="E908" s="66"/>
      <c r="F908" s="66"/>
      <c r="G908" s="66"/>
      <c r="H908" s="66"/>
      <c r="I908" s="66"/>
      <c r="J908" s="66"/>
      <c r="K908" s="67"/>
      <c r="L908" s="66"/>
      <c r="M908" s="66"/>
      <c r="N908" s="68"/>
      <c r="O908" s="66"/>
      <c r="P908" s="66"/>
      <c r="Q908" s="69"/>
    </row>
    <row r="909" s="70" customFormat="true" ht="15" hidden="false" customHeight="false" outlineLevel="0" collapsed="false">
      <c r="B909" s="75"/>
      <c r="C909" s="13"/>
      <c r="D909" s="66"/>
      <c r="E909" s="66"/>
      <c r="F909" s="66"/>
      <c r="G909" s="66"/>
      <c r="H909" s="66"/>
      <c r="I909" s="66"/>
      <c r="J909" s="66"/>
      <c r="K909" s="67"/>
      <c r="L909" s="66"/>
      <c r="M909" s="66"/>
      <c r="N909" s="68"/>
      <c r="O909" s="66"/>
      <c r="P909" s="66"/>
      <c r="Q909" s="69"/>
    </row>
    <row r="910" s="70" customFormat="true" ht="15" hidden="false" customHeight="false" outlineLevel="0" collapsed="false">
      <c r="B910" s="75"/>
      <c r="C910" s="13"/>
      <c r="D910" s="66"/>
      <c r="E910" s="66"/>
      <c r="F910" s="66"/>
      <c r="G910" s="66"/>
      <c r="H910" s="66"/>
      <c r="I910" s="66"/>
      <c r="J910" s="66"/>
      <c r="K910" s="67"/>
      <c r="L910" s="66"/>
      <c r="M910" s="66"/>
      <c r="N910" s="68"/>
      <c r="O910" s="66"/>
      <c r="P910" s="66"/>
      <c r="Q910" s="69"/>
    </row>
    <row r="911" s="70" customFormat="true" ht="15" hidden="false" customHeight="false" outlineLevel="0" collapsed="false">
      <c r="B911" s="75"/>
      <c r="C911" s="13"/>
      <c r="D911" s="66"/>
      <c r="E911" s="66"/>
      <c r="F911" s="66"/>
      <c r="G911" s="66"/>
      <c r="H911" s="66"/>
      <c r="I911" s="66"/>
      <c r="J911" s="66"/>
      <c r="K911" s="67"/>
      <c r="L911" s="66"/>
      <c r="M911" s="66"/>
      <c r="N911" s="68"/>
      <c r="O911" s="66"/>
      <c r="P911" s="66"/>
      <c r="Q911" s="69"/>
    </row>
    <row r="912" s="70" customFormat="true" ht="15" hidden="false" customHeight="false" outlineLevel="0" collapsed="false">
      <c r="B912" s="75"/>
      <c r="C912" s="13"/>
      <c r="D912" s="66"/>
      <c r="E912" s="66"/>
      <c r="F912" s="66"/>
      <c r="G912" s="66"/>
      <c r="H912" s="66"/>
      <c r="I912" s="66"/>
      <c r="J912" s="66"/>
      <c r="K912" s="67"/>
      <c r="L912" s="66"/>
      <c r="M912" s="66"/>
      <c r="N912" s="68"/>
      <c r="O912" s="66"/>
      <c r="P912" s="66"/>
      <c r="Q912" s="69"/>
    </row>
    <row r="913" s="70" customFormat="true" ht="15" hidden="false" customHeight="false" outlineLevel="0" collapsed="false">
      <c r="B913" s="75"/>
      <c r="C913" s="13"/>
      <c r="D913" s="66"/>
      <c r="E913" s="66"/>
      <c r="F913" s="66"/>
      <c r="G913" s="66"/>
      <c r="H913" s="66"/>
      <c r="I913" s="66"/>
      <c r="J913" s="66"/>
      <c r="K913" s="67"/>
      <c r="L913" s="66"/>
      <c r="M913" s="66"/>
      <c r="N913" s="68"/>
      <c r="O913" s="66"/>
      <c r="P913" s="66"/>
      <c r="Q913" s="69"/>
    </row>
    <row r="914" s="70" customFormat="true" ht="15" hidden="false" customHeight="false" outlineLevel="0" collapsed="false">
      <c r="B914" s="75"/>
      <c r="C914" s="13"/>
      <c r="D914" s="66"/>
      <c r="E914" s="66"/>
      <c r="F914" s="66"/>
      <c r="G914" s="66"/>
      <c r="H914" s="66"/>
      <c r="I914" s="66"/>
      <c r="J914" s="66"/>
      <c r="K914" s="67"/>
      <c r="L914" s="66"/>
      <c r="M914" s="66"/>
      <c r="N914" s="68"/>
      <c r="O914" s="66"/>
      <c r="P914" s="66"/>
      <c r="Q914" s="69"/>
    </row>
    <row r="915" s="70" customFormat="true" ht="15" hidden="false" customHeight="false" outlineLevel="0" collapsed="false">
      <c r="B915" s="75"/>
      <c r="C915" s="13"/>
      <c r="D915" s="66"/>
      <c r="E915" s="66"/>
      <c r="F915" s="66"/>
      <c r="G915" s="66"/>
      <c r="H915" s="66"/>
      <c r="I915" s="66"/>
      <c r="J915" s="66"/>
      <c r="K915" s="67"/>
      <c r="L915" s="66"/>
      <c r="M915" s="66"/>
      <c r="N915" s="68"/>
      <c r="O915" s="66"/>
      <c r="P915" s="66"/>
      <c r="Q915" s="69"/>
    </row>
    <row r="916" s="70" customFormat="true" ht="15" hidden="false" customHeight="false" outlineLevel="0" collapsed="false">
      <c r="B916" s="75"/>
      <c r="C916" s="13"/>
      <c r="D916" s="66"/>
      <c r="E916" s="66"/>
      <c r="F916" s="66"/>
      <c r="G916" s="66"/>
      <c r="H916" s="66"/>
      <c r="I916" s="66"/>
      <c r="J916" s="66"/>
      <c r="K916" s="67"/>
      <c r="L916" s="66"/>
      <c r="M916" s="66"/>
      <c r="N916" s="68"/>
      <c r="O916" s="66"/>
      <c r="P916" s="66"/>
      <c r="Q916" s="69"/>
    </row>
    <row r="917" s="70" customFormat="true" ht="15" hidden="false" customHeight="false" outlineLevel="0" collapsed="false">
      <c r="B917" s="75"/>
      <c r="C917" s="13"/>
      <c r="D917" s="66"/>
      <c r="E917" s="66"/>
      <c r="F917" s="66"/>
      <c r="G917" s="66"/>
      <c r="H917" s="66"/>
      <c r="I917" s="66"/>
      <c r="J917" s="66"/>
      <c r="K917" s="67"/>
      <c r="L917" s="66"/>
      <c r="M917" s="66"/>
      <c r="N917" s="68"/>
      <c r="O917" s="66"/>
      <c r="P917" s="66"/>
      <c r="Q917" s="69"/>
    </row>
    <row r="918" s="70" customFormat="true" ht="15" hidden="false" customHeight="false" outlineLevel="0" collapsed="false">
      <c r="B918" s="75"/>
      <c r="C918" s="13"/>
      <c r="D918" s="66"/>
      <c r="E918" s="66"/>
      <c r="F918" s="66"/>
      <c r="G918" s="66"/>
      <c r="H918" s="66"/>
      <c r="I918" s="66"/>
      <c r="J918" s="66"/>
      <c r="K918" s="67"/>
      <c r="L918" s="66"/>
      <c r="M918" s="66"/>
      <c r="N918" s="68"/>
      <c r="O918" s="66"/>
      <c r="P918" s="66"/>
      <c r="Q918" s="69"/>
    </row>
    <row r="919" s="70" customFormat="true" ht="15" hidden="false" customHeight="false" outlineLevel="0" collapsed="false">
      <c r="B919" s="75"/>
      <c r="C919" s="13"/>
      <c r="D919" s="66"/>
      <c r="E919" s="66"/>
      <c r="F919" s="66"/>
      <c r="G919" s="66"/>
      <c r="H919" s="66"/>
      <c r="I919" s="66"/>
      <c r="J919" s="66"/>
      <c r="K919" s="67"/>
      <c r="L919" s="66"/>
      <c r="M919" s="66"/>
      <c r="N919" s="68"/>
      <c r="O919" s="66"/>
      <c r="P919" s="66"/>
      <c r="Q919" s="69"/>
    </row>
    <row r="920" s="70" customFormat="true" ht="15" hidden="false" customHeight="false" outlineLevel="0" collapsed="false">
      <c r="B920" s="75"/>
      <c r="C920" s="13"/>
      <c r="D920" s="66"/>
      <c r="E920" s="66"/>
      <c r="F920" s="66"/>
      <c r="G920" s="66"/>
      <c r="H920" s="66"/>
      <c r="I920" s="66"/>
      <c r="J920" s="66"/>
      <c r="K920" s="67"/>
      <c r="L920" s="66"/>
      <c r="M920" s="66"/>
      <c r="N920" s="68"/>
      <c r="O920" s="66"/>
      <c r="P920" s="66"/>
      <c r="Q920" s="69"/>
    </row>
    <row r="921" s="70" customFormat="true" ht="15" hidden="false" customHeight="false" outlineLevel="0" collapsed="false">
      <c r="B921" s="75"/>
      <c r="C921" s="13"/>
      <c r="D921" s="66"/>
      <c r="E921" s="66"/>
      <c r="F921" s="66"/>
      <c r="G921" s="66"/>
      <c r="H921" s="66"/>
      <c r="I921" s="66"/>
      <c r="J921" s="66"/>
      <c r="K921" s="67"/>
      <c r="L921" s="66"/>
      <c r="M921" s="66"/>
      <c r="N921" s="68"/>
      <c r="O921" s="66"/>
      <c r="P921" s="66"/>
      <c r="Q921" s="69"/>
    </row>
    <row r="922" s="70" customFormat="true" ht="15" hidden="false" customHeight="false" outlineLevel="0" collapsed="false">
      <c r="B922" s="75"/>
      <c r="C922" s="13"/>
      <c r="D922" s="66"/>
      <c r="E922" s="66"/>
      <c r="F922" s="66"/>
      <c r="G922" s="66"/>
      <c r="H922" s="66"/>
      <c r="I922" s="66"/>
      <c r="J922" s="66"/>
      <c r="K922" s="67"/>
      <c r="L922" s="66"/>
      <c r="M922" s="66"/>
      <c r="N922" s="68"/>
      <c r="O922" s="66"/>
      <c r="P922" s="66"/>
      <c r="Q922" s="69"/>
    </row>
    <row r="923" s="70" customFormat="true" ht="15" hidden="false" customHeight="false" outlineLevel="0" collapsed="false">
      <c r="B923" s="75"/>
      <c r="C923" s="13"/>
      <c r="D923" s="66"/>
      <c r="E923" s="66"/>
      <c r="F923" s="66"/>
      <c r="G923" s="66"/>
      <c r="H923" s="66"/>
      <c r="I923" s="66"/>
      <c r="J923" s="66"/>
      <c r="K923" s="67"/>
      <c r="L923" s="66"/>
      <c r="M923" s="66"/>
      <c r="N923" s="68"/>
      <c r="O923" s="66"/>
      <c r="P923" s="66"/>
      <c r="Q923" s="69"/>
    </row>
    <row r="924" s="70" customFormat="true" ht="15" hidden="false" customHeight="false" outlineLevel="0" collapsed="false">
      <c r="B924" s="75"/>
      <c r="C924" s="13"/>
      <c r="D924" s="66"/>
      <c r="E924" s="66"/>
      <c r="F924" s="66"/>
      <c r="G924" s="66"/>
      <c r="H924" s="66"/>
      <c r="I924" s="66"/>
      <c r="J924" s="66"/>
      <c r="K924" s="67"/>
      <c r="L924" s="66"/>
      <c r="M924" s="66"/>
      <c r="N924" s="68"/>
      <c r="O924" s="66"/>
      <c r="P924" s="66"/>
      <c r="Q924" s="69"/>
    </row>
    <row r="925" s="70" customFormat="true" ht="15" hidden="false" customHeight="false" outlineLevel="0" collapsed="false">
      <c r="B925" s="75"/>
      <c r="C925" s="13"/>
      <c r="D925" s="66"/>
      <c r="E925" s="66"/>
      <c r="F925" s="66"/>
      <c r="G925" s="66"/>
      <c r="H925" s="66"/>
      <c r="I925" s="66"/>
      <c r="J925" s="66"/>
      <c r="K925" s="67"/>
      <c r="L925" s="66"/>
      <c r="M925" s="66"/>
      <c r="N925" s="68"/>
      <c r="O925" s="66"/>
      <c r="P925" s="66"/>
      <c r="Q925" s="69"/>
    </row>
    <row r="926" s="70" customFormat="true" ht="15" hidden="false" customHeight="false" outlineLevel="0" collapsed="false">
      <c r="B926" s="75"/>
      <c r="C926" s="13"/>
      <c r="D926" s="66"/>
      <c r="E926" s="66"/>
      <c r="F926" s="66"/>
      <c r="G926" s="66"/>
      <c r="H926" s="66"/>
      <c r="I926" s="66"/>
      <c r="J926" s="66"/>
      <c r="K926" s="67"/>
      <c r="L926" s="66"/>
      <c r="M926" s="66"/>
      <c r="N926" s="68"/>
      <c r="O926" s="66"/>
      <c r="P926" s="66"/>
      <c r="Q926" s="69"/>
    </row>
    <row r="927" s="70" customFormat="true" ht="15" hidden="false" customHeight="false" outlineLevel="0" collapsed="false">
      <c r="B927" s="75"/>
      <c r="C927" s="13"/>
      <c r="D927" s="66"/>
      <c r="E927" s="66"/>
      <c r="F927" s="66"/>
      <c r="G927" s="66"/>
      <c r="H927" s="66"/>
      <c r="I927" s="66"/>
      <c r="J927" s="66"/>
      <c r="K927" s="67"/>
      <c r="L927" s="66"/>
      <c r="M927" s="66"/>
      <c r="N927" s="68"/>
      <c r="O927" s="66"/>
      <c r="P927" s="66"/>
      <c r="Q927" s="69"/>
    </row>
    <row r="928" s="70" customFormat="true" ht="15" hidden="false" customHeight="false" outlineLevel="0" collapsed="false">
      <c r="B928" s="75"/>
      <c r="C928" s="13"/>
      <c r="D928" s="66"/>
      <c r="E928" s="66"/>
      <c r="F928" s="66"/>
      <c r="G928" s="66"/>
      <c r="H928" s="66"/>
      <c r="I928" s="66"/>
      <c r="J928" s="66"/>
      <c r="K928" s="67"/>
      <c r="L928" s="66"/>
      <c r="M928" s="66"/>
      <c r="N928" s="68"/>
      <c r="O928" s="66"/>
      <c r="P928" s="66"/>
      <c r="Q928" s="69"/>
    </row>
    <row r="929" s="70" customFormat="true" ht="15" hidden="false" customHeight="false" outlineLevel="0" collapsed="false">
      <c r="B929" s="75"/>
      <c r="C929" s="13"/>
      <c r="D929" s="66"/>
      <c r="E929" s="66"/>
      <c r="F929" s="66"/>
      <c r="G929" s="66"/>
      <c r="H929" s="66"/>
      <c r="I929" s="66"/>
      <c r="J929" s="66"/>
      <c r="K929" s="67"/>
      <c r="L929" s="66"/>
      <c r="M929" s="66"/>
      <c r="N929" s="68"/>
      <c r="O929" s="66"/>
      <c r="P929" s="66"/>
      <c r="Q929" s="69"/>
    </row>
    <row r="930" s="70" customFormat="true" ht="15" hidden="false" customHeight="false" outlineLevel="0" collapsed="false">
      <c r="B930" s="75"/>
      <c r="C930" s="13"/>
      <c r="D930" s="66"/>
      <c r="E930" s="66"/>
      <c r="F930" s="66"/>
      <c r="G930" s="66"/>
      <c r="H930" s="66"/>
      <c r="I930" s="66"/>
      <c r="J930" s="66"/>
      <c r="K930" s="67"/>
      <c r="L930" s="66"/>
      <c r="M930" s="66"/>
      <c r="N930" s="68"/>
      <c r="O930" s="66"/>
      <c r="P930" s="66"/>
      <c r="Q930" s="69"/>
    </row>
    <row r="931" s="70" customFormat="true" ht="15" hidden="false" customHeight="false" outlineLevel="0" collapsed="false">
      <c r="B931" s="75"/>
      <c r="C931" s="13"/>
      <c r="D931" s="66"/>
      <c r="E931" s="66"/>
      <c r="F931" s="66"/>
      <c r="G931" s="66"/>
      <c r="H931" s="66"/>
      <c r="I931" s="66"/>
      <c r="J931" s="66"/>
      <c r="K931" s="67"/>
      <c r="L931" s="66"/>
      <c r="M931" s="66"/>
      <c r="N931" s="68"/>
      <c r="O931" s="66"/>
      <c r="P931" s="66"/>
      <c r="Q931" s="69"/>
    </row>
    <row r="932" s="70" customFormat="true" ht="15" hidden="false" customHeight="false" outlineLevel="0" collapsed="false">
      <c r="B932" s="75"/>
      <c r="C932" s="13"/>
      <c r="D932" s="66"/>
      <c r="E932" s="66"/>
      <c r="F932" s="66"/>
      <c r="G932" s="66"/>
      <c r="H932" s="66"/>
      <c r="I932" s="66"/>
      <c r="J932" s="66"/>
      <c r="K932" s="67"/>
      <c r="L932" s="66"/>
      <c r="M932" s="66"/>
      <c r="N932" s="68"/>
      <c r="O932" s="66"/>
      <c r="P932" s="66"/>
      <c r="Q932" s="69"/>
    </row>
    <row r="933" s="70" customFormat="true" ht="15" hidden="false" customHeight="false" outlineLevel="0" collapsed="false">
      <c r="B933" s="75"/>
      <c r="C933" s="13"/>
      <c r="D933" s="66"/>
      <c r="E933" s="66"/>
      <c r="F933" s="66"/>
      <c r="G933" s="66"/>
      <c r="H933" s="66"/>
      <c r="I933" s="66"/>
      <c r="J933" s="66"/>
      <c r="K933" s="67"/>
      <c r="L933" s="66"/>
      <c r="M933" s="66"/>
      <c r="N933" s="68"/>
      <c r="O933" s="66"/>
      <c r="P933" s="66"/>
      <c r="Q933" s="69"/>
    </row>
    <row r="934" s="70" customFormat="true" ht="15" hidden="false" customHeight="false" outlineLevel="0" collapsed="false">
      <c r="B934" s="75"/>
      <c r="C934" s="13"/>
      <c r="D934" s="66"/>
      <c r="E934" s="66"/>
      <c r="F934" s="66"/>
      <c r="G934" s="66"/>
      <c r="H934" s="66"/>
      <c r="I934" s="66"/>
      <c r="J934" s="66"/>
      <c r="K934" s="67"/>
      <c r="L934" s="66"/>
      <c r="M934" s="66"/>
      <c r="N934" s="68"/>
      <c r="O934" s="66"/>
      <c r="P934" s="66"/>
      <c r="Q934" s="69"/>
    </row>
    <row r="935" s="70" customFormat="true" ht="15" hidden="false" customHeight="false" outlineLevel="0" collapsed="false">
      <c r="B935" s="75"/>
      <c r="C935" s="13"/>
      <c r="D935" s="66"/>
      <c r="E935" s="66"/>
      <c r="F935" s="66"/>
      <c r="G935" s="66"/>
      <c r="H935" s="66"/>
      <c r="I935" s="66"/>
      <c r="J935" s="66"/>
      <c r="K935" s="67"/>
      <c r="L935" s="66"/>
      <c r="M935" s="66"/>
      <c r="N935" s="68"/>
      <c r="O935" s="66"/>
      <c r="P935" s="66"/>
      <c r="Q935" s="69"/>
    </row>
    <row r="936" s="70" customFormat="true" ht="15" hidden="false" customHeight="false" outlineLevel="0" collapsed="false">
      <c r="B936" s="75"/>
      <c r="C936" s="13"/>
      <c r="D936" s="66"/>
      <c r="E936" s="66"/>
      <c r="F936" s="66"/>
      <c r="G936" s="66"/>
      <c r="H936" s="66"/>
      <c r="I936" s="66"/>
      <c r="J936" s="66"/>
      <c r="K936" s="67"/>
      <c r="L936" s="66"/>
      <c r="M936" s="66"/>
      <c r="N936" s="68"/>
      <c r="O936" s="66"/>
      <c r="P936" s="66"/>
      <c r="Q936" s="69"/>
    </row>
    <row r="937" s="70" customFormat="true" ht="15" hidden="false" customHeight="false" outlineLevel="0" collapsed="false">
      <c r="B937" s="75"/>
      <c r="C937" s="13"/>
      <c r="D937" s="66"/>
      <c r="E937" s="66"/>
      <c r="F937" s="66"/>
      <c r="G937" s="66"/>
      <c r="H937" s="66"/>
      <c r="I937" s="66"/>
      <c r="J937" s="66"/>
      <c r="K937" s="67"/>
      <c r="L937" s="66"/>
      <c r="M937" s="66"/>
      <c r="N937" s="68"/>
      <c r="O937" s="66"/>
      <c r="P937" s="66"/>
      <c r="Q937" s="69"/>
    </row>
    <row r="938" s="70" customFormat="true" ht="15" hidden="false" customHeight="false" outlineLevel="0" collapsed="false">
      <c r="B938" s="75"/>
      <c r="C938" s="13"/>
      <c r="D938" s="66"/>
      <c r="E938" s="66"/>
      <c r="F938" s="66"/>
      <c r="G938" s="66"/>
      <c r="H938" s="66"/>
      <c r="I938" s="66"/>
      <c r="J938" s="66"/>
      <c r="K938" s="67"/>
      <c r="L938" s="66"/>
      <c r="M938" s="66"/>
      <c r="N938" s="68"/>
      <c r="O938" s="66"/>
      <c r="P938" s="66"/>
      <c r="Q938" s="69"/>
    </row>
    <row r="939" s="70" customFormat="true" ht="15" hidden="false" customHeight="false" outlineLevel="0" collapsed="false">
      <c r="B939" s="75"/>
      <c r="C939" s="13"/>
      <c r="D939" s="66"/>
      <c r="E939" s="66"/>
      <c r="F939" s="66"/>
      <c r="G939" s="66"/>
      <c r="H939" s="66"/>
      <c r="I939" s="66"/>
      <c r="J939" s="66"/>
      <c r="K939" s="67"/>
      <c r="L939" s="66"/>
      <c r="M939" s="66"/>
      <c r="N939" s="68"/>
      <c r="O939" s="66"/>
      <c r="P939" s="66"/>
      <c r="Q939" s="69"/>
    </row>
    <row r="940" s="70" customFormat="true" ht="15" hidden="false" customHeight="false" outlineLevel="0" collapsed="false">
      <c r="B940" s="75"/>
      <c r="C940" s="13"/>
      <c r="D940" s="66"/>
      <c r="E940" s="66"/>
      <c r="F940" s="66"/>
      <c r="G940" s="66"/>
      <c r="H940" s="66"/>
      <c r="I940" s="66"/>
      <c r="J940" s="66"/>
      <c r="K940" s="67"/>
      <c r="L940" s="66"/>
      <c r="M940" s="66"/>
      <c r="N940" s="68"/>
      <c r="O940" s="66"/>
      <c r="P940" s="66"/>
      <c r="Q940" s="69"/>
    </row>
    <row r="941" s="70" customFormat="true" ht="15" hidden="false" customHeight="false" outlineLevel="0" collapsed="false">
      <c r="B941" s="75"/>
      <c r="C941" s="13"/>
      <c r="D941" s="66"/>
      <c r="E941" s="66"/>
      <c r="F941" s="66"/>
      <c r="G941" s="66"/>
      <c r="H941" s="66"/>
      <c r="I941" s="66"/>
      <c r="J941" s="66"/>
      <c r="K941" s="67"/>
      <c r="L941" s="66"/>
      <c r="M941" s="66"/>
      <c r="N941" s="68"/>
      <c r="O941" s="66"/>
      <c r="P941" s="66"/>
      <c r="Q941" s="69"/>
    </row>
    <row r="942" s="70" customFormat="true" ht="15" hidden="false" customHeight="false" outlineLevel="0" collapsed="false">
      <c r="B942" s="75"/>
      <c r="C942" s="13"/>
      <c r="D942" s="66"/>
      <c r="E942" s="66"/>
      <c r="F942" s="66"/>
      <c r="G942" s="66"/>
      <c r="H942" s="66"/>
      <c r="I942" s="66"/>
      <c r="J942" s="66"/>
      <c r="K942" s="67"/>
      <c r="L942" s="66"/>
      <c r="M942" s="66"/>
      <c r="N942" s="68"/>
      <c r="O942" s="66"/>
      <c r="P942" s="66"/>
      <c r="Q942" s="69"/>
    </row>
    <row r="943" s="70" customFormat="true" ht="15" hidden="false" customHeight="false" outlineLevel="0" collapsed="false">
      <c r="B943" s="75"/>
      <c r="C943" s="13"/>
      <c r="D943" s="66"/>
      <c r="E943" s="66"/>
      <c r="F943" s="66"/>
      <c r="G943" s="66"/>
      <c r="H943" s="66"/>
      <c r="I943" s="66"/>
      <c r="J943" s="66"/>
      <c r="K943" s="67"/>
      <c r="L943" s="66"/>
      <c r="M943" s="66"/>
      <c r="N943" s="68"/>
      <c r="O943" s="66"/>
      <c r="P943" s="66"/>
      <c r="Q943" s="69"/>
    </row>
    <row r="944" s="70" customFormat="true" ht="15" hidden="false" customHeight="false" outlineLevel="0" collapsed="false">
      <c r="B944" s="75"/>
      <c r="C944" s="13"/>
      <c r="D944" s="66"/>
      <c r="E944" s="66"/>
      <c r="F944" s="66"/>
      <c r="G944" s="66"/>
      <c r="H944" s="66"/>
      <c r="I944" s="66"/>
      <c r="J944" s="66"/>
      <c r="K944" s="67"/>
      <c r="L944" s="66"/>
      <c r="M944" s="66"/>
      <c r="N944" s="68"/>
      <c r="O944" s="66"/>
      <c r="P944" s="66"/>
      <c r="Q944" s="69"/>
    </row>
    <row r="945" s="70" customFormat="true" ht="15" hidden="false" customHeight="false" outlineLevel="0" collapsed="false">
      <c r="B945" s="75"/>
      <c r="C945" s="13"/>
      <c r="D945" s="66"/>
      <c r="E945" s="66"/>
      <c r="F945" s="66"/>
      <c r="G945" s="66"/>
      <c r="H945" s="66"/>
      <c r="I945" s="66"/>
      <c r="J945" s="66"/>
      <c r="K945" s="67"/>
      <c r="L945" s="66"/>
      <c r="M945" s="66"/>
      <c r="N945" s="68"/>
      <c r="O945" s="66"/>
      <c r="P945" s="66"/>
      <c r="Q945" s="69"/>
    </row>
    <row r="946" s="70" customFormat="true" ht="15" hidden="false" customHeight="false" outlineLevel="0" collapsed="false">
      <c r="B946" s="75"/>
      <c r="C946" s="13"/>
      <c r="D946" s="66"/>
      <c r="E946" s="66"/>
      <c r="F946" s="66"/>
      <c r="G946" s="66"/>
      <c r="H946" s="66"/>
      <c r="I946" s="66"/>
      <c r="J946" s="66"/>
      <c r="K946" s="67"/>
      <c r="L946" s="66"/>
      <c r="M946" s="66"/>
      <c r="N946" s="68"/>
      <c r="O946" s="66"/>
      <c r="P946" s="66"/>
      <c r="Q946" s="69"/>
    </row>
    <row r="947" s="70" customFormat="true" ht="15" hidden="false" customHeight="false" outlineLevel="0" collapsed="false">
      <c r="B947" s="75"/>
      <c r="C947" s="13"/>
      <c r="D947" s="66"/>
      <c r="E947" s="66"/>
      <c r="F947" s="66"/>
      <c r="G947" s="66"/>
      <c r="H947" s="66"/>
      <c r="I947" s="66"/>
      <c r="J947" s="66"/>
      <c r="K947" s="67"/>
      <c r="L947" s="66"/>
      <c r="M947" s="66"/>
      <c r="N947" s="68"/>
      <c r="O947" s="66"/>
      <c r="P947" s="66"/>
      <c r="Q947" s="69"/>
    </row>
    <row r="948" s="70" customFormat="true" ht="15" hidden="false" customHeight="false" outlineLevel="0" collapsed="false">
      <c r="B948" s="75"/>
      <c r="C948" s="13"/>
      <c r="D948" s="66"/>
      <c r="E948" s="66"/>
      <c r="F948" s="66"/>
      <c r="G948" s="66"/>
      <c r="H948" s="66"/>
      <c r="I948" s="66"/>
      <c r="J948" s="66"/>
      <c r="K948" s="67"/>
      <c r="L948" s="66"/>
      <c r="M948" s="66"/>
      <c r="N948" s="68"/>
      <c r="O948" s="66"/>
      <c r="P948" s="66"/>
      <c r="Q948" s="69"/>
    </row>
    <row r="949" s="70" customFormat="true" ht="15" hidden="false" customHeight="false" outlineLevel="0" collapsed="false">
      <c r="B949" s="75"/>
      <c r="C949" s="13"/>
      <c r="D949" s="66"/>
      <c r="E949" s="66"/>
      <c r="F949" s="66"/>
      <c r="G949" s="66"/>
      <c r="H949" s="66"/>
      <c r="I949" s="66"/>
      <c r="J949" s="66"/>
      <c r="K949" s="67"/>
      <c r="L949" s="66"/>
      <c r="M949" s="66"/>
      <c r="N949" s="68"/>
      <c r="O949" s="66"/>
      <c r="P949" s="66"/>
      <c r="Q949" s="69"/>
    </row>
    <row r="950" s="70" customFormat="true" ht="15" hidden="false" customHeight="false" outlineLevel="0" collapsed="false">
      <c r="B950" s="75"/>
      <c r="C950" s="13"/>
      <c r="D950" s="66"/>
      <c r="E950" s="66"/>
      <c r="F950" s="66"/>
      <c r="G950" s="66"/>
      <c r="H950" s="66"/>
      <c r="I950" s="66"/>
      <c r="J950" s="66"/>
      <c r="K950" s="67"/>
      <c r="L950" s="66"/>
      <c r="M950" s="66"/>
      <c r="N950" s="68"/>
      <c r="O950" s="66"/>
      <c r="P950" s="66"/>
      <c r="Q950" s="69"/>
    </row>
    <row r="951" s="70" customFormat="true" ht="15" hidden="false" customHeight="false" outlineLevel="0" collapsed="false">
      <c r="B951" s="75"/>
      <c r="C951" s="13"/>
      <c r="D951" s="66"/>
      <c r="E951" s="66"/>
      <c r="F951" s="66"/>
      <c r="G951" s="66"/>
      <c r="H951" s="66"/>
      <c r="I951" s="66"/>
      <c r="J951" s="66"/>
      <c r="K951" s="67"/>
      <c r="L951" s="66"/>
      <c r="M951" s="66"/>
      <c r="N951" s="68"/>
      <c r="O951" s="66"/>
      <c r="P951" s="66"/>
      <c r="Q951" s="69"/>
    </row>
    <row r="952" s="70" customFormat="true" ht="15" hidden="false" customHeight="false" outlineLevel="0" collapsed="false">
      <c r="B952" s="75"/>
      <c r="C952" s="13"/>
      <c r="D952" s="66"/>
      <c r="E952" s="66"/>
      <c r="F952" s="66"/>
      <c r="G952" s="66"/>
      <c r="H952" s="66"/>
      <c r="I952" s="66"/>
      <c r="J952" s="66"/>
      <c r="K952" s="67"/>
      <c r="L952" s="66"/>
      <c r="M952" s="66"/>
      <c r="N952" s="68"/>
      <c r="O952" s="66"/>
      <c r="P952" s="66"/>
      <c r="Q952" s="69"/>
    </row>
    <row r="953" s="70" customFormat="true" ht="15" hidden="false" customHeight="false" outlineLevel="0" collapsed="false">
      <c r="B953" s="75"/>
      <c r="C953" s="13"/>
      <c r="D953" s="66"/>
      <c r="E953" s="66"/>
      <c r="F953" s="66"/>
      <c r="G953" s="66"/>
      <c r="H953" s="66"/>
      <c r="I953" s="66"/>
      <c r="J953" s="66"/>
      <c r="K953" s="67"/>
      <c r="L953" s="66"/>
      <c r="M953" s="66"/>
      <c r="N953" s="68"/>
      <c r="O953" s="66"/>
      <c r="P953" s="66"/>
      <c r="Q953" s="69"/>
    </row>
    <row r="954" s="70" customFormat="true" ht="15" hidden="false" customHeight="false" outlineLevel="0" collapsed="false">
      <c r="B954" s="75"/>
      <c r="C954" s="13"/>
      <c r="D954" s="66"/>
      <c r="E954" s="66"/>
      <c r="F954" s="66"/>
      <c r="G954" s="66"/>
      <c r="H954" s="66"/>
      <c r="I954" s="66"/>
      <c r="J954" s="66"/>
      <c r="K954" s="67"/>
      <c r="L954" s="66"/>
      <c r="M954" s="66"/>
      <c r="N954" s="68"/>
      <c r="O954" s="66"/>
      <c r="P954" s="66"/>
      <c r="Q954" s="69"/>
    </row>
    <row r="955" s="70" customFormat="true" ht="15" hidden="false" customHeight="false" outlineLevel="0" collapsed="false">
      <c r="B955" s="75"/>
      <c r="C955" s="13"/>
      <c r="D955" s="66"/>
      <c r="E955" s="66"/>
      <c r="F955" s="66"/>
      <c r="G955" s="66"/>
      <c r="H955" s="66"/>
      <c r="I955" s="66"/>
      <c r="J955" s="66"/>
      <c r="K955" s="67"/>
      <c r="L955" s="66"/>
      <c r="M955" s="66"/>
      <c r="N955" s="68"/>
      <c r="O955" s="66"/>
      <c r="P955" s="66"/>
      <c r="Q955" s="69"/>
    </row>
    <row r="956" s="70" customFormat="true" ht="15" hidden="false" customHeight="false" outlineLevel="0" collapsed="false">
      <c r="B956" s="75"/>
      <c r="C956" s="13"/>
      <c r="D956" s="66"/>
      <c r="E956" s="66"/>
      <c r="F956" s="66"/>
      <c r="G956" s="66"/>
      <c r="H956" s="66"/>
      <c r="I956" s="66"/>
      <c r="J956" s="66"/>
      <c r="K956" s="67"/>
      <c r="L956" s="66"/>
      <c r="M956" s="66"/>
      <c r="N956" s="68"/>
      <c r="O956" s="66"/>
      <c r="P956" s="66"/>
      <c r="Q956" s="69"/>
    </row>
    <row r="957" s="70" customFormat="true" ht="15" hidden="false" customHeight="false" outlineLevel="0" collapsed="false">
      <c r="B957" s="75"/>
      <c r="C957" s="13"/>
      <c r="D957" s="66"/>
      <c r="E957" s="66"/>
      <c r="F957" s="66"/>
      <c r="G957" s="66"/>
      <c r="H957" s="66"/>
      <c r="I957" s="66"/>
      <c r="J957" s="66"/>
      <c r="K957" s="67"/>
      <c r="L957" s="66"/>
      <c r="M957" s="66"/>
      <c r="N957" s="68"/>
      <c r="O957" s="66"/>
      <c r="P957" s="66"/>
      <c r="Q957" s="69"/>
    </row>
    <row r="958" s="70" customFormat="true" ht="15" hidden="false" customHeight="false" outlineLevel="0" collapsed="false">
      <c r="B958" s="75"/>
      <c r="C958" s="13"/>
      <c r="D958" s="66"/>
      <c r="E958" s="66"/>
      <c r="F958" s="66"/>
      <c r="G958" s="66"/>
      <c r="H958" s="66"/>
      <c r="I958" s="66"/>
      <c r="J958" s="66"/>
      <c r="K958" s="67"/>
      <c r="L958" s="66"/>
      <c r="M958" s="66"/>
      <c r="N958" s="68"/>
      <c r="O958" s="66"/>
      <c r="P958" s="66"/>
      <c r="Q958" s="69"/>
    </row>
    <row r="959" s="70" customFormat="true" ht="15" hidden="false" customHeight="false" outlineLevel="0" collapsed="false">
      <c r="B959" s="75"/>
      <c r="C959" s="13"/>
      <c r="D959" s="66"/>
      <c r="E959" s="66"/>
      <c r="F959" s="66"/>
      <c r="G959" s="66"/>
      <c r="H959" s="66"/>
      <c r="I959" s="66"/>
      <c r="J959" s="66"/>
      <c r="K959" s="67"/>
      <c r="L959" s="66"/>
      <c r="M959" s="66"/>
      <c r="N959" s="68"/>
      <c r="O959" s="66"/>
      <c r="P959" s="66"/>
      <c r="Q959" s="69"/>
    </row>
    <row r="960" s="70" customFormat="true" ht="15" hidden="false" customHeight="false" outlineLevel="0" collapsed="false">
      <c r="B960" s="75"/>
      <c r="C960" s="13"/>
      <c r="D960" s="66"/>
      <c r="E960" s="66"/>
      <c r="F960" s="66"/>
      <c r="G960" s="66"/>
      <c r="H960" s="66"/>
      <c r="I960" s="66"/>
      <c r="J960" s="66"/>
      <c r="K960" s="67"/>
      <c r="L960" s="66"/>
      <c r="M960" s="66"/>
      <c r="N960" s="68"/>
      <c r="O960" s="66"/>
      <c r="P960" s="66"/>
      <c r="Q960" s="69"/>
    </row>
    <row r="961" s="70" customFormat="true" ht="15" hidden="false" customHeight="false" outlineLevel="0" collapsed="false">
      <c r="B961" s="75"/>
      <c r="C961" s="13"/>
      <c r="D961" s="66"/>
      <c r="E961" s="66"/>
      <c r="F961" s="66"/>
      <c r="G961" s="66"/>
      <c r="H961" s="66"/>
      <c r="I961" s="66"/>
      <c r="J961" s="66"/>
      <c r="K961" s="67"/>
      <c r="L961" s="66"/>
      <c r="M961" s="66"/>
      <c r="N961" s="68"/>
      <c r="O961" s="66"/>
      <c r="P961" s="66"/>
      <c r="Q961" s="69"/>
    </row>
    <row r="962" s="70" customFormat="true" ht="15" hidden="false" customHeight="false" outlineLevel="0" collapsed="false">
      <c r="B962" s="75"/>
      <c r="C962" s="13"/>
      <c r="D962" s="66"/>
      <c r="E962" s="66"/>
      <c r="F962" s="66"/>
      <c r="G962" s="66"/>
      <c r="H962" s="66"/>
      <c r="I962" s="66"/>
      <c r="J962" s="66"/>
      <c r="K962" s="67"/>
      <c r="L962" s="66"/>
      <c r="M962" s="66"/>
      <c r="N962" s="68"/>
      <c r="O962" s="66"/>
      <c r="P962" s="66"/>
      <c r="Q962" s="69"/>
    </row>
    <row r="963" s="70" customFormat="true" ht="15" hidden="false" customHeight="false" outlineLevel="0" collapsed="false">
      <c r="B963" s="75"/>
      <c r="C963" s="13"/>
      <c r="D963" s="66"/>
      <c r="E963" s="66"/>
      <c r="F963" s="66"/>
      <c r="G963" s="66"/>
      <c r="H963" s="66"/>
      <c r="I963" s="66"/>
      <c r="J963" s="66"/>
      <c r="K963" s="67"/>
      <c r="L963" s="66"/>
      <c r="M963" s="66"/>
      <c r="N963" s="68"/>
      <c r="O963" s="66"/>
      <c r="P963" s="66"/>
      <c r="Q963" s="69"/>
    </row>
    <row r="964" s="70" customFormat="true" ht="15" hidden="false" customHeight="false" outlineLevel="0" collapsed="false">
      <c r="B964" s="75"/>
      <c r="C964" s="13"/>
      <c r="D964" s="66"/>
      <c r="E964" s="66"/>
      <c r="F964" s="66"/>
      <c r="G964" s="66"/>
      <c r="H964" s="66"/>
      <c r="I964" s="66"/>
      <c r="J964" s="66"/>
      <c r="K964" s="67"/>
      <c r="L964" s="66"/>
      <c r="M964" s="66"/>
      <c r="N964" s="68"/>
      <c r="O964" s="66"/>
      <c r="P964" s="66"/>
      <c r="Q964" s="69"/>
    </row>
    <row r="965" s="70" customFormat="true" ht="15" hidden="false" customHeight="false" outlineLevel="0" collapsed="false">
      <c r="B965" s="75"/>
      <c r="C965" s="13"/>
      <c r="D965" s="66"/>
      <c r="E965" s="66"/>
      <c r="F965" s="66"/>
      <c r="G965" s="66"/>
      <c r="H965" s="66"/>
      <c r="I965" s="66"/>
      <c r="J965" s="66"/>
      <c r="K965" s="67"/>
      <c r="L965" s="66"/>
      <c r="M965" s="66"/>
      <c r="N965" s="68"/>
      <c r="O965" s="66"/>
      <c r="P965" s="66"/>
      <c r="Q965" s="69"/>
    </row>
    <row r="966" s="70" customFormat="true" ht="15" hidden="false" customHeight="false" outlineLevel="0" collapsed="false">
      <c r="B966" s="75"/>
      <c r="C966" s="13"/>
      <c r="D966" s="66"/>
      <c r="E966" s="66"/>
      <c r="F966" s="66"/>
      <c r="G966" s="66"/>
      <c r="H966" s="66"/>
      <c r="I966" s="66"/>
      <c r="J966" s="66"/>
      <c r="K966" s="67"/>
      <c r="L966" s="66"/>
      <c r="M966" s="66"/>
      <c r="N966" s="68"/>
      <c r="O966" s="66"/>
      <c r="P966" s="66"/>
      <c r="Q966" s="69"/>
    </row>
    <row r="967" s="70" customFormat="true" ht="15" hidden="false" customHeight="false" outlineLevel="0" collapsed="false">
      <c r="B967" s="75"/>
      <c r="C967" s="13"/>
      <c r="D967" s="66"/>
      <c r="E967" s="66"/>
      <c r="F967" s="66"/>
      <c r="G967" s="66"/>
      <c r="H967" s="66"/>
      <c r="I967" s="66"/>
      <c r="J967" s="66"/>
      <c r="K967" s="67"/>
      <c r="L967" s="66"/>
      <c r="M967" s="66"/>
      <c r="N967" s="68"/>
      <c r="O967" s="66"/>
      <c r="P967" s="66"/>
      <c r="Q967" s="69"/>
    </row>
    <row r="968" s="70" customFormat="true" ht="15" hidden="false" customHeight="false" outlineLevel="0" collapsed="false">
      <c r="B968" s="75"/>
      <c r="C968" s="13"/>
      <c r="D968" s="66"/>
      <c r="E968" s="66"/>
      <c r="F968" s="66"/>
      <c r="G968" s="66"/>
      <c r="H968" s="66"/>
      <c r="I968" s="66"/>
      <c r="J968" s="66"/>
      <c r="K968" s="67"/>
      <c r="L968" s="66"/>
      <c r="M968" s="66"/>
      <c r="N968" s="68"/>
      <c r="O968" s="66"/>
      <c r="P968" s="66"/>
      <c r="Q968" s="69"/>
    </row>
    <row r="969" s="70" customFormat="true" ht="15" hidden="false" customHeight="false" outlineLevel="0" collapsed="false">
      <c r="B969" s="75"/>
      <c r="C969" s="13"/>
      <c r="D969" s="66"/>
      <c r="E969" s="66"/>
      <c r="F969" s="66"/>
      <c r="G969" s="66"/>
      <c r="H969" s="66"/>
      <c r="I969" s="66"/>
      <c r="J969" s="66"/>
      <c r="K969" s="67"/>
      <c r="L969" s="66"/>
      <c r="M969" s="66"/>
      <c r="N969" s="68"/>
      <c r="O969" s="66"/>
      <c r="P969" s="66"/>
      <c r="Q969" s="69"/>
    </row>
    <row r="970" s="70" customFormat="true" ht="15" hidden="false" customHeight="false" outlineLevel="0" collapsed="false">
      <c r="B970" s="75"/>
      <c r="C970" s="13"/>
      <c r="D970" s="66"/>
      <c r="E970" s="66"/>
      <c r="F970" s="66"/>
      <c r="G970" s="66"/>
      <c r="H970" s="66"/>
      <c r="I970" s="66"/>
      <c r="J970" s="66"/>
      <c r="K970" s="67"/>
      <c r="L970" s="66"/>
      <c r="M970" s="66"/>
      <c r="N970" s="68"/>
      <c r="O970" s="66"/>
      <c r="P970" s="66"/>
      <c r="Q970" s="69"/>
    </row>
    <row r="971" s="70" customFormat="true" ht="15" hidden="false" customHeight="false" outlineLevel="0" collapsed="false">
      <c r="B971" s="75"/>
      <c r="C971" s="13"/>
      <c r="D971" s="66"/>
      <c r="E971" s="66"/>
      <c r="F971" s="66"/>
      <c r="G971" s="66"/>
      <c r="H971" s="66"/>
      <c r="I971" s="66"/>
      <c r="J971" s="66"/>
      <c r="K971" s="67"/>
      <c r="L971" s="66"/>
      <c r="M971" s="66"/>
      <c r="N971" s="68"/>
      <c r="O971" s="66"/>
      <c r="P971" s="66"/>
      <c r="Q971" s="69"/>
    </row>
    <row r="972" s="70" customFormat="true" ht="15" hidden="false" customHeight="false" outlineLevel="0" collapsed="false">
      <c r="B972" s="75"/>
      <c r="C972" s="13"/>
      <c r="D972" s="66"/>
      <c r="E972" s="66"/>
      <c r="F972" s="66"/>
      <c r="G972" s="66"/>
      <c r="H972" s="66"/>
      <c r="I972" s="66"/>
      <c r="J972" s="66"/>
      <c r="K972" s="67"/>
      <c r="L972" s="66"/>
      <c r="M972" s="66"/>
      <c r="N972" s="68"/>
      <c r="O972" s="66"/>
      <c r="P972" s="66"/>
      <c r="Q972" s="69"/>
    </row>
    <row r="973" s="70" customFormat="true" ht="15" hidden="false" customHeight="false" outlineLevel="0" collapsed="false">
      <c r="B973" s="75"/>
      <c r="C973" s="13"/>
      <c r="D973" s="66"/>
      <c r="E973" s="66"/>
      <c r="F973" s="66"/>
      <c r="G973" s="66"/>
      <c r="H973" s="66"/>
      <c r="I973" s="66"/>
      <c r="J973" s="66"/>
      <c r="K973" s="67"/>
      <c r="L973" s="66"/>
      <c r="M973" s="66"/>
      <c r="N973" s="68"/>
      <c r="O973" s="66"/>
      <c r="P973" s="66"/>
      <c r="Q973" s="69"/>
    </row>
    <row r="974" s="70" customFormat="true" ht="15" hidden="false" customHeight="false" outlineLevel="0" collapsed="false">
      <c r="B974" s="75"/>
      <c r="C974" s="13"/>
      <c r="D974" s="66"/>
      <c r="E974" s="66"/>
      <c r="F974" s="66"/>
      <c r="G974" s="66"/>
      <c r="H974" s="66"/>
      <c r="I974" s="66"/>
      <c r="J974" s="66"/>
      <c r="K974" s="67"/>
      <c r="L974" s="66"/>
      <c r="M974" s="66"/>
      <c r="N974" s="68"/>
      <c r="O974" s="66"/>
      <c r="P974" s="66"/>
      <c r="Q974" s="69"/>
    </row>
    <row r="975" s="70" customFormat="true" ht="15" hidden="false" customHeight="false" outlineLevel="0" collapsed="false">
      <c r="B975" s="75"/>
      <c r="C975" s="13"/>
      <c r="D975" s="66"/>
      <c r="E975" s="66"/>
      <c r="F975" s="66"/>
      <c r="G975" s="66"/>
      <c r="H975" s="66"/>
      <c r="I975" s="66"/>
      <c r="J975" s="66"/>
      <c r="K975" s="67"/>
      <c r="L975" s="66"/>
      <c r="M975" s="66"/>
      <c r="N975" s="68"/>
      <c r="O975" s="66"/>
      <c r="P975" s="66"/>
      <c r="Q975" s="69"/>
    </row>
    <row r="976" s="70" customFormat="true" ht="15" hidden="false" customHeight="false" outlineLevel="0" collapsed="false">
      <c r="B976" s="75"/>
      <c r="C976" s="13"/>
      <c r="D976" s="66"/>
      <c r="E976" s="66"/>
      <c r="F976" s="66"/>
      <c r="G976" s="66"/>
      <c r="H976" s="66"/>
      <c r="I976" s="66"/>
      <c r="J976" s="66"/>
      <c r="K976" s="67"/>
      <c r="L976" s="66"/>
      <c r="M976" s="66"/>
      <c r="N976" s="68"/>
      <c r="O976" s="66"/>
      <c r="P976" s="66"/>
      <c r="Q976" s="69"/>
    </row>
    <row r="977" s="70" customFormat="true" ht="15" hidden="false" customHeight="false" outlineLevel="0" collapsed="false">
      <c r="B977" s="75"/>
      <c r="C977" s="13"/>
      <c r="D977" s="66"/>
      <c r="E977" s="66"/>
      <c r="F977" s="66"/>
      <c r="G977" s="66"/>
      <c r="H977" s="66"/>
      <c r="I977" s="66"/>
      <c r="J977" s="66"/>
      <c r="K977" s="67"/>
      <c r="L977" s="66"/>
      <c r="M977" s="66"/>
      <c r="N977" s="68"/>
      <c r="O977" s="66"/>
      <c r="P977" s="66"/>
      <c r="Q977" s="69"/>
    </row>
    <row r="978" s="70" customFormat="true" ht="15" hidden="false" customHeight="false" outlineLevel="0" collapsed="false">
      <c r="B978" s="75"/>
      <c r="C978" s="13"/>
      <c r="D978" s="66"/>
      <c r="E978" s="66"/>
      <c r="F978" s="66"/>
      <c r="G978" s="66"/>
      <c r="H978" s="66"/>
      <c r="I978" s="66"/>
      <c r="J978" s="66"/>
      <c r="K978" s="67"/>
      <c r="L978" s="66"/>
      <c r="M978" s="66"/>
      <c r="N978" s="68"/>
      <c r="O978" s="66"/>
      <c r="P978" s="66"/>
      <c r="Q978" s="69"/>
    </row>
    <row r="979" s="70" customFormat="true" ht="15" hidden="false" customHeight="false" outlineLevel="0" collapsed="false">
      <c r="B979" s="75"/>
      <c r="C979" s="13"/>
      <c r="D979" s="66"/>
      <c r="E979" s="66"/>
      <c r="F979" s="66"/>
      <c r="G979" s="66"/>
      <c r="H979" s="66"/>
      <c r="I979" s="66"/>
      <c r="J979" s="66"/>
      <c r="K979" s="67"/>
      <c r="L979" s="66"/>
      <c r="M979" s="66"/>
      <c r="N979" s="68"/>
      <c r="O979" s="66"/>
      <c r="P979" s="66"/>
      <c r="Q979" s="69"/>
    </row>
    <row r="980" s="70" customFormat="true" ht="15" hidden="false" customHeight="false" outlineLevel="0" collapsed="false">
      <c r="B980" s="75"/>
      <c r="C980" s="13"/>
      <c r="D980" s="66"/>
      <c r="E980" s="66"/>
      <c r="F980" s="66"/>
      <c r="G980" s="66"/>
      <c r="H980" s="66"/>
      <c r="I980" s="66"/>
      <c r="J980" s="66"/>
      <c r="K980" s="67"/>
      <c r="L980" s="66"/>
      <c r="M980" s="66"/>
      <c r="N980" s="68"/>
      <c r="O980" s="66"/>
      <c r="P980" s="66"/>
      <c r="Q980" s="69"/>
    </row>
    <row r="981" s="70" customFormat="true" ht="15" hidden="false" customHeight="false" outlineLevel="0" collapsed="false">
      <c r="B981" s="75"/>
      <c r="C981" s="13"/>
      <c r="D981" s="66"/>
      <c r="E981" s="66"/>
      <c r="F981" s="66"/>
      <c r="G981" s="66"/>
      <c r="H981" s="66"/>
      <c r="I981" s="66"/>
      <c r="J981" s="66"/>
      <c r="K981" s="67"/>
      <c r="L981" s="66"/>
      <c r="M981" s="66"/>
      <c r="N981" s="68"/>
      <c r="O981" s="66"/>
      <c r="P981" s="66"/>
      <c r="Q981" s="69"/>
    </row>
    <row r="982" s="70" customFormat="true" ht="15" hidden="false" customHeight="false" outlineLevel="0" collapsed="false">
      <c r="B982" s="75"/>
      <c r="C982" s="13"/>
      <c r="D982" s="66"/>
      <c r="E982" s="66"/>
      <c r="F982" s="66"/>
      <c r="G982" s="66"/>
      <c r="H982" s="66"/>
      <c r="I982" s="66"/>
      <c r="J982" s="66"/>
      <c r="K982" s="67"/>
      <c r="L982" s="66"/>
      <c r="M982" s="66"/>
      <c r="N982" s="68"/>
      <c r="O982" s="66"/>
      <c r="P982" s="66"/>
      <c r="Q982" s="69"/>
    </row>
    <row r="983" s="70" customFormat="true" ht="15" hidden="false" customHeight="false" outlineLevel="0" collapsed="false">
      <c r="B983" s="75"/>
      <c r="C983" s="13"/>
      <c r="D983" s="66"/>
      <c r="E983" s="66"/>
      <c r="F983" s="66"/>
      <c r="G983" s="66"/>
      <c r="H983" s="66"/>
      <c r="I983" s="66"/>
      <c r="J983" s="66"/>
      <c r="K983" s="67"/>
      <c r="L983" s="66"/>
      <c r="M983" s="66"/>
      <c r="N983" s="68"/>
      <c r="O983" s="66"/>
      <c r="P983" s="66"/>
      <c r="Q983" s="69"/>
    </row>
    <row r="984" s="70" customFormat="true" ht="15" hidden="false" customHeight="false" outlineLevel="0" collapsed="false">
      <c r="B984" s="75"/>
      <c r="C984" s="13"/>
      <c r="D984" s="66"/>
      <c r="E984" s="66"/>
      <c r="F984" s="66"/>
      <c r="G984" s="66"/>
      <c r="H984" s="66"/>
      <c r="I984" s="66"/>
      <c r="J984" s="66"/>
      <c r="K984" s="67"/>
      <c r="L984" s="66"/>
      <c r="M984" s="66"/>
      <c r="N984" s="68"/>
      <c r="O984" s="66"/>
      <c r="P984" s="66"/>
      <c r="Q984" s="69"/>
    </row>
    <row r="985" s="70" customFormat="true" ht="15" hidden="false" customHeight="false" outlineLevel="0" collapsed="false">
      <c r="B985" s="75"/>
      <c r="C985" s="13"/>
      <c r="D985" s="66"/>
      <c r="E985" s="66"/>
      <c r="F985" s="66"/>
      <c r="G985" s="66"/>
      <c r="H985" s="66"/>
      <c r="I985" s="66"/>
      <c r="J985" s="66"/>
      <c r="K985" s="67"/>
      <c r="L985" s="66"/>
      <c r="M985" s="66"/>
      <c r="N985" s="68"/>
      <c r="O985" s="66"/>
      <c r="P985" s="66"/>
      <c r="Q985" s="69"/>
    </row>
    <row r="986" s="70" customFormat="true" ht="15" hidden="false" customHeight="false" outlineLevel="0" collapsed="false">
      <c r="B986" s="75"/>
      <c r="C986" s="13"/>
      <c r="D986" s="66"/>
      <c r="E986" s="66"/>
      <c r="F986" s="66"/>
      <c r="G986" s="66"/>
      <c r="H986" s="66"/>
      <c r="I986" s="66"/>
      <c r="J986" s="66"/>
      <c r="K986" s="67"/>
      <c r="L986" s="66"/>
      <c r="M986" s="66"/>
      <c r="N986" s="68"/>
      <c r="O986" s="66"/>
      <c r="P986" s="66"/>
      <c r="Q986" s="69"/>
    </row>
    <row r="987" s="70" customFormat="true" ht="15" hidden="false" customHeight="false" outlineLevel="0" collapsed="false">
      <c r="B987" s="75"/>
      <c r="C987" s="13"/>
      <c r="D987" s="66"/>
      <c r="E987" s="66"/>
      <c r="F987" s="66"/>
      <c r="G987" s="66"/>
      <c r="H987" s="66"/>
      <c r="I987" s="66"/>
      <c r="J987" s="66"/>
      <c r="K987" s="67"/>
      <c r="L987" s="66"/>
      <c r="M987" s="66"/>
      <c r="N987" s="68"/>
      <c r="O987" s="66"/>
      <c r="P987" s="66"/>
      <c r="Q987" s="69"/>
    </row>
    <row r="988" s="70" customFormat="true" ht="15" hidden="false" customHeight="false" outlineLevel="0" collapsed="false">
      <c r="B988" s="75"/>
      <c r="C988" s="13"/>
      <c r="D988" s="66"/>
      <c r="E988" s="66"/>
      <c r="F988" s="66"/>
      <c r="G988" s="66"/>
      <c r="H988" s="66"/>
      <c r="I988" s="66"/>
      <c r="J988" s="66"/>
      <c r="K988" s="67"/>
      <c r="L988" s="66"/>
      <c r="M988" s="66"/>
      <c r="N988" s="68"/>
      <c r="O988" s="66"/>
      <c r="P988" s="66"/>
      <c r="Q988" s="69"/>
    </row>
    <row r="989" s="70" customFormat="true" ht="15" hidden="false" customHeight="false" outlineLevel="0" collapsed="false">
      <c r="B989" s="75"/>
      <c r="C989" s="13"/>
      <c r="D989" s="66"/>
      <c r="E989" s="66"/>
      <c r="F989" s="66"/>
      <c r="G989" s="66"/>
      <c r="H989" s="66"/>
      <c r="I989" s="66"/>
      <c r="J989" s="66"/>
      <c r="K989" s="67"/>
      <c r="L989" s="66"/>
      <c r="M989" s="66"/>
      <c r="N989" s="68"/>
      <c r="O989" s="66"/>
      <c r="P989" s="66"/>
      <c r="Q989" s="69"/>
    </row>
    <row r="990" s="70" customFormat="true" ht="15" hidden="false" customHeight="false" outlineLevel="0" collapsed="false">
      <c r="B990" s="75"/>
      <c r="C990" s="13"/>
      <c r="D990" s="66"/>
      <c r="E990" s="66"/>
      <c r="F990" s="66"/>
      <c r="G990" s="66"/>
      <c r="H990" s="66"/>
      <c r="I990" s="66"/>
      <c r="J990" s="66"/>
      <c r="K990" s="67"/>
      <c r="L990" s="66"/>
      <c r="M990" s="66"/>
      <c r="N990" s="68"/>
      <c r="O990" s="66"/>
      <c r="P990" s="66"/>
      <c r="Q990" s="69"/>
    </row>
    <row r="991" s="70" customFormat="true" ht="15" hidden="false" customHeight="false" outlineLevel="0" collapsed="false">
      <c r="B991" s="75"/>
      <c r="C991" s="13"/>
      <c r="D991" s="66"/>
      <c r="E991" s="66"/>
      <c r="F991" s="66"/>
      <c r="G991" s="66"/>
      <c r="H991" s="66"/>
      <c r="I991" s="66"/>
      <c r="J991" s="66"/>
      <c r="K991" s="67"/>
      <c r="L991" s="66"/>
      <c r="M991" s="66"/>
      <c r="N991" s="68"/>
      <c r="O991" s="66"/>
      <c r="P991" s="66"/>
      <c r="Q991" s="69"/>
    </row>
    <row r="992" s="70" customFormat="true" ht="15" hidden="false" customHeight="false" outlineLevel="0" collapsed="false">
      <c r="B992" s="75"/>
      <c r="C992" s="13"/>
      <c r="D992" s="66"/>
      <c r="E992" s="66"/>
      <c r="F992" s="66"/>
      <c r="G992" s="66"/>
      <c r="H992" s="66"/>
      <c r="I992" s="66"/>
      <c r="J992" s="66"/>
      <c r="K992" s="67"/>
      <c r="L992" s="66"/>
      <c r="M992" s="66"/>
      <c r="N992" s="68"/>
      <c r="O992" s="66"/>
      <c r="P992" s="66"/>
      <c r="Q992" s="69"/>
    </row>
    <row r="993" s="70" customFormat="true" ht="15" hidden="false" customHeight="false" outlineLevel="0" collapsed="false">
      <c r="B993" s="75"/>
      <c r="C993" s="13"/>
      <c r="D993" s="66"/>
      <c r="E993" s="66"/>
      <c r="F993" s="66"/>
      <c r="G993" s="66"/>
      <c r="H993" s="66"/>
      <c r="I993" s="66"/>
      <c r="J993" s="66"/>
      <c r="K993" s="67"/>
      <c r="L993" s="66"/>
      <c r="M993" s="66"/>
      <c r="N993" s="68"/>
      <c r="O993" s="66"/>
      <c r="P993" s="66"/>
      <c r="Q993" s="69"/>
    </row>
    <row r="994" s="70" customFormat="true" ht="15" hidden="false" customHeight="false" outlineLevel="0" collapsed="false">
      <c r="B994" s="75"/>
      <c r="C994" s="13"/>
      <c r="D994" s="66"/>
      <c r="E994" s="66"/>
      <c r="F994" s="66"/>
      <c r="G994" s="66"/>
      <c r="H994" s="66"/>
      <c r="I994" s="66"/>
      <c r="J994" s="66"/>
      <c r="K994" s="67"/>
      <c r="L994" s="66"/>
      <c r="M994" s="66"/>
      <c r="N994" s="68"/>
      <c r="O994" s="66"/>
      <c r="P994" s="66"/>
      <c r="Q994" s="69"/>
    </row>
    <row r="995" s="70" customFormat="true" ht="15" hidden="false" customHeight="false" outlineLevel="0" collapsed="false">
      <c r="B995" s="75"/>
      <c r="C995" s="13"/>
      <c r="D995" s="66"/>
      <c r="E995" s="66"/>
      <c r="F995" s="66"/>
      <c r="G995" s="66"/>
      <c r="H995" s="66"/>
      <c r="I995" s="66"/>
      <c r="J995" s="66"/>
      <c r="K995" s="67"/>
      <c r="L995" s="66"/>
      <c r="M995" s="66"/>
      <c r="N995" s="68"/>
      <c r="O995" s="66"/>
      <c r="P995" s="66"/>
      <c r="Q995" s="69"/>
    </row>
    <row r="996" s="70" customFormat="true" ht="15" hidden="false" customHeight="false" outlineLevel="0" collapsed="false">
      <c r="B996" s="75"/>
      <c r="C996" s="13"/>
      <c r="D996" s="66"/>
      <c r="E996" s="66"/>
      <c r="F996" s="66"/>
      <c r="G996" s="66"/>
      <c r="H996" s="66"/>
      <c r="I996" s="66"/>
      <c r="J996" s="66"/>
      <c r="K996" s="67"/>
      <c r="L996" s="66"/>
      <c r="M996" s="66"/>
      <c r="N996" s="68"/>
      <c r="O996" s="66"/>
      <c r="P996" s="66"/>
      <c r="Q996" s="69"/>
    </row>
    <row r="997" s="70" customFormat="true" ht="15" hidden="false" customHeight="false" outlineLevel="0" collapsed="false">
      <c r="B997" s="75"/>
      <c r="C997" s="13"/>
      <c r="D997" s="66"/>
      <c r="E997" s="66"/>
      <c r="F997" s="66"/>
      <c r="G997" s="66"/>
      <c r="H997" s="66"/>
      <c r="I997" s="66"/>
      <c r="J997" s="66"/>
      <c r="K997" s="67"/>
      <c r="L997" s="66"/>
      <c r="M997" s="66"/>
      <c r="N997" s="68"/>
      <c r="O997" s="66"/>
      <c r="P997" s="66"/>
      <c r="Q997" s="69"/>
    </row>
    <row r="998" s="70" customFormat="true" ht="15" hidden="false" customHeight="false" outlineLevel="0" collapsed="false">
      <c r="B998" s="75"/>
      <c r="C998" s="13"/>
      <c r="D998" s="66"/>
      <c r="E998" s="66"/>
      <c r="F998" s="66"/>
      <c r="G998" s="66"/>
      <c r="H998" s="66"/>
      <c r="I998" s="66"/>
      <c r="J998" s="66"/>
      <c r="K998" s="67"/>
      <c r="L998" s="66"/>
      <c r="M998" s="66"/>
      <c r="N998" s="68"/>
      <c r="O998" s="66"/>
      <c r="P998" s="66"/>
      <c r="Q998" s="69"/>
    </row>
    <row r="999" s="70" customFormat="true" ht="15" hidden="false" customHeight="false" outlineLevel="0" collapsed="false">
      <c r="B999" s="75"/>
      <c r="C999" s="13"/>
      <c r="D999" s="66"/>
      <c r="E999" s="66"/>
      <c r="F999" s="66"/>
      <c r="G999" s="66"/>
      <c r="H999" s="66"/>
      <c r="I999" s="66"/>
      <c r="J999" s="66"/>
      <c r="K999" s="67"/>
      <c r="L999" s="66"/>
      <c r="M999" s="66"/>
      <c r="N999" s="68"/>
      <c r="O999" s="66"/>
      <c r="P999" s="66"/>
      <c r="Q999" s="69"/>
    </row>
    <row r="1000" s="70" customFormat="true" ht="15" hidden="false" customHeight="false" outlineLevel="0" collapsed="false">
      <c r="B1000" s="75"/>
      <c r="C1000" s="13"/>
      <c r="D1000" s="66"/>
      <c r="E1000" s="66"/>
      <c r="F1000" s="66"/>
      <c r="G1000" s="66"/>
      <c r="H1000" s="66"/>
      <c r="I1000" s="66"/>
      <c r="J1000" s="66"/>
      <c r="K1000" s="67"/>
      <c r="L1000" s="66"/>
      <c r="M1000" s="66"/>
      <c r="N1000" s="68"/>
      <c r="O1000" s="66"/>
      <c r="P1000" s="66"/>
      <c r="Q1000" s="69"/>
    </row>
    <row r="1001" s="70" customFormat="true" ht="15" hidden="false" customHeight="false" outlineLevel="0" collapsed="false">
      <c r="B1001" s="75"/>
      <c r="C1001" s="13"/>
      <c r="D1001" s="66"/>
      <c r="E1001" s="66"/>
      <c r="F1001" s="66"/>
      <c r="G1001" s="66"/>
      <c r="H1001" s="66"/>
      <c r="I1001" s="66"/>
      <c r="J1001" s="66"/>
      <c r="K1001" s="67"/>
      <c r="L1001" s="66"/>
      <c r="M1001" s="66"/>
      <c r="N1001" s="68"/>
      <c r="O1001" s="66"/>
      <c r="P1001" s="66"/>
      <c r="Q1001" s="69"/>
    </row>
    <row r="1002" s="70" customFormat="true" ht="15" hidden="false" customHeight="false" outlineLevel="0" collapsed="false">
      <c r="B1002" s="75"/>
      <c r="C1002" s="13"/>
      <c r="D1002" s="66"/>
      <c r="E1002" s="66"/>
      <c r="F1002" s="66"/>
      <c r="G1002" s="66"/>
      <c r="H1002" s="66"/>
      <c r="I1002" s="66"/>
      <c r="J1002" s="66"/>
      <c r="K1002" s="67"/>
      <c r="L1002" s="66"/>
      <c r="M1002" s="66"/>
      <c r="N1002" s="68"/>
      <c r="O1002" s="66"/>
      <c r="P1002" s="66"/>
      <c r="Q1002" s="69"/>
    </row>
    <row r="1003" s="70" customFormat="true" ht="15" hidden="false" customHeight="false" outlineLevel="0" collapsed="false">
      <c r="B1003" s="75"/>
      <c r="C1003" s="13"/>
      <c r="D1003" s="66"/>
      <c r="E1003" s="66"/>
      <c r="F1003" s="66"/>
      <c r="G1003" s="66"/>
      <c r="H1003" s="66"/>
      <c r="I1003" s="66"/>
      <c r="J1003" s="66"/>
      <c r="K1003" s="67"/>
      <c r="L1003" s="66"/>
      <c r="M1003" s="66"/>
      <c r="N1003" s="68"/>
      <c r="O1003" s="66"/>
      <c r="P1003" s="66"/>
      <c r="Q1003" s="69"/>
    </row>
    <row r="1004" s="70" customFormat="true" ht="15" hidden="false" customHeight="false" outlineLevel="0" collapsed="false">
      <c r="B1004" s="75"/>
      <c r="C1004" s="13"/>
      <c r="D1004" s="66"/>
      <c r="E1004" s="66"/>
      <c r="F1004" s="66"/>
      <c r="G1004" s="66"/>
      <c r="H1004" s="66"/>
      <c r="I1004" s="66"/>
      <c r="J1004" s="66"/>
      <c r="K1004" s="67"/>
      <c r="L1004" s="66"/>
      <c r="M1004" s="66"/>
      <c r="N1004" s="68"/>
      <c r="O1004" s="66"/>
      <c r="P1004" s="66"/>
      <c r="Q1004" s="69"/>
    </row>
    <row r="1005" s="70" customFormat="true" ht="15" hidden="false" customHeight="false" outlineLevel="0" collapsed="false">
      <c r="B1005" s="75"/>
      <c r="C1005" s="13"/>
      <c r="D1005" s="66"/>
      <c r="E1005" s="66"/>
      <c r="F1005" s="66"/>
      <c r="G1005" s="66"/>
      <c r="H1005" s="66"/>
      <c r="I1005" s="66"/>
      <c r="J1005" s="66"/>
      <c r="K1005" s="67"/>
      <c r="L1005" s="66"/>
      <c r="M1005" s="66"/>
      <c r="N1005" s="68"/>
      <c r="O1005" s="66"/>
      <c r="P1005" s="66"/>
      <c r="Q1005" s="69"/>
    </row>
    <row r="1006" s="70" customFormat="true" ht="15" hidden="false" customHeight="false" outlineLevel="0" collapsed="false">
      <c r="B1006" s="75"/>
      <c r="C1006" s="13"/>
      <c r="D1006" s="66"/>
      <c r="E1006" s="66"/>
      <c r="F1006" s="66"/>
      <c r="G1006" s="66"/>
      <c r="H1006" s="66"/>
      <c r="I1006" s="66"/>
      <c r="J1006" s="66"/>
      <c r="K1006" s="67"/>
      <c r="L1006" s="66"/>
      <c r="M1006" s="66"/>
      <c r="N1006" s="68"/>
      <c r="O1006" s="66"/>
      <c r="P1006" s="66"/>
      <c r="Q1006" s="69"/>
    </row>
    <row r="1007" s="70" customFormat="true" ht="15" hidden="false" customHeight="false" outlineLevel="0" collapsed="false">
      <c r="B1007" s="75"/>
      <c r="C1007" s="13"/>
      <c r="D1007" s="66"/>
      <c r="E1007" s="66"/>
      <c r="F1007" s="66"/>
      <c r="G1007" s="66"/>
      <c r="H1007" s="66"/>
      <c r="I1007" s="66"/>
      <c r="J1007" s="66"/>
      <c r="K1007" s="67"/>
      <c r="L1007" s="66"/>
      <c r="M1007" s="66"/>
      <c r="N1007" s="68"/>
      <c r="O1007" s="66"/>
      <c r="P1007" s="66"/>
      <c r="Q1007" s="69"/>
    </row>
    <row r="1008" s="70" customFormat="true" ht="15" hidden="false" customHeight="false" outlineLevel="0" collapsed="false">
      <c r="B1008" s="75"/>
      <c r="C1008" s="13"/>
      <c r="D1008" s="66"/>
      <c r="E1008" s="66"/>
      <c r="F1008" s="66"/>
      <c r="G1008" s="66"/>
      <c r="H1008" s="66"/>
      <c r="I1008" s="66"/>
      <c r="J1008" s="66"/>
      <c r="K1008" s="67"/>
      <c r="L1008" s="66"/>
      <c r="M1008" s="66"/>
      <c r="N1008" s="68"/>
      <c r="O1008" s="66"/>
      <c r="P1008" s="66"/>
      <c r="Q1008" s="69"/>
    </row>
    <row r="1009" s="70" customFormat="true" ht="15" hidden="false" customHeight="false" outlineLevel="0" collapsed="false">
      <c r="B1009" s="75"/>
      <c r="C1009" s="13"/>
      <c r="D1009" s="66"/>
      <c r="E1009" s="66"/>
      <c r="F1009" s="66"/>
      <c r="G1009" s="66"/>
      <c r="H1009" s="66"/>
      <c r="I1009" s="66"/>
      <c r="J1009" s="66"/>
      <c r="K1009" s="67"/>
      <c r="L1009" s="66"/>
      <c r="M1009" s="66"/>
      <c r="N1009" s="68"/>
      <c r="O1009" s="66"/>
      <c r="P1009" s="66"/>
      <c r="Q1009" s="69"/>
    </row>
    <row r="1010" s="70" customFormat="true" ht="15" hidden="false" customHeight="false" outlineLevel="0" collapsed="false">
      <c r="B1010" s="75"/>
      <c r="C1010" s="13"/>
      <c r="D1010" s="66"/>
      <c r="E1010" s="66"/>
      <c r="F1010" s="66"/>
      <c r="G1010" s="66"/>
      <c r="H1010" s="66"/>
      <c r="I1010" s="66"/>
      <c r="J1010" s="66"/>
      <c r="K1010" s="67"/>
      <c r="L1010" s="66"/>
      <c r="M1010" s="66"/>
      <c r="N1010" s="68"/>
      <c r="O1010" s="66"/>
      <c r="P1010" s="66"/>
      <c r="Q1010" s="69"/>
    </row>
    <row r="1011" s="70" customFormat="true" ht="15" hidden="false" customHeight="false" outlineLevel="0" collapsed="false">
      <c r="B1011" s="75"/>
      <c r="C1011" s="13"/>
      <c r="D1011" s="66"/>
      <c r="E1011" s="66"/>
      <c r="F1011" s="66"/>
      <c r="G1011" s="66"/>
      <c r="H1011" s="66"/>
      <c r="I1011" s="66"/>
      <c r="J1011" s="66"/>
      <c r="K1011" s="67"/>
      <c r="L1011" s="66"/>
      <c r="M1011" s="66"/>
      <c r="N1011" s="68"/>
      <c r="O1011" s="66"/>
      <c r="P1011" s="66"/>
      <c r="Q1011" s="69"/>
    </row>
    <row r="1012" s="70" customFormat="true" ht="15" hidden="false" customHeight="false" outlineLevel="0" collapsed="false">
      <c r="B1012" s="75"/>
      <c r="C1012" s="13"/>
      <c r="D1012" s="66"/>
      <c r="E1012" s="66"/>
      <c r="F1012" s="66"/>
      <c r="G1012" s="66"/>
      <c r="H1012" s="66"/>
      <c r="I1012" s="66"/>
      <c r="J1012" s="66"/>
      <c r="K1012" s="67"/>
      <c r="L1012" s="66"/>
      <c r="M1012" s="66"/>
      <c r="N1012" s="68"/>
      <c r="O1012" s="66"/>
      <c r="P1012" s="66"/>
      <c r="Q1012" s="69"/>
    </row>
    <row r="1013" s="70" customFormat="true" ht="15" hidden="false" customHeight="false" outlineLevel="0" collapsed="false">
      <c r="B1013" s="75"/>
      <c r="C1013" s="13"/>
      <c r="D1013" s="66"/>
      <c r="E1013" s="66"/>
      <c r="F1013" s="66"/>
      <c r="G1013" s="66"/>
      <c r="H1013" s="66"/>
      <c r="I1013" s="66"/>
      <c r="J1013" s="66"/>
      <c r="K1013" s="67"/>
      <c r="L1013" s="66"/>
      <c r="M1013" s="66"/>
      <c r="N1013" s="68"/>
      <c r="O1013" s="66"/>
      <c r="P1013" s="66"/>
      <c r="Q1013" s="69"/>
    </row>
    <row r="1014" s="70" customFormat="true" ht="15" hidden="false" customHeight="false" outlineLevel="0" collapsed="false">
      <c r="B1014" s="75"/>
      <c r="C1014" s="13"/>
      <c r="D1014" s="66"/>
      <c r="E1014" s="66"/>
      <c r="F1014" s="66"/>
      <c r="G1014" s="66"/>
      <c r="H1014" s="66"/>
      <c r="I1014" s="66"/>
      <c r="J1014" s="66"/>
      <c r="K1014" s="67"/>
      <c r="L1014" s="66"/>
      <c r="M1014" s="66"/>
      <c r="N1014" s="68"/>
      <c r="O1014" s="66"/>
      <c r="P1014" s="66"/>
      <c r="Q1014" s="69"/>
    </row>
    <row r="1015" s="70" customFormat="true" ht="15" hidden="false" customHeight="false" outlineLevel="0" collapsed="false">
      <c r="B1015" s="75"/>
      <c r="C1015" s="13"/>
      <c r="D1015" s="66"/>
      <c r="E1015" s="66"/>
      <c r="F1015" s="66"/>
      <c r="G1015" s="66"/>
      <c r="H1015" s="66"/>
      <c r="I1015" s="66"/>
      <c r="J1015" s="66"/>
      <c r="K1015" s="67"/>
      <c r="L1015" s="66"/>
      <c r="M1015" s="66"/>
      <c r="N1015" s="68"/>
      <c r="O1015" s="66"/>
      <c r="P1015" s="66"/>
      <c r="Q1015" s="69"/>
    </row>
    <row r="1016" s="70" customFormat="true" ht="15" hidden="false" customHeight="false" outlineLevel="0" collapsed="false">
      <c r="B1016" s="75"/>
      <c r="C1016" s="13"/>
      <c r="D1016" s="66"/>
      <c r="E1016" s="66"/>
      <c r="F1016" s="66"/>
      <c r="G1016" s="66"/>
      <c r="H1016" s="66"/>
      <c r="I1016" s="66"/>
      <c r="J1016" s="66"/>
      <c r="K1016" s="67"/>
      <c r="L1016" s="66"/>
      <c r="M1016" s="66"/>
      <c r="N1016" s="68"/>
      <c r="O1016" s="66"/>
      <c r="P1016" s="66"/>
      <c r="Q1016" s="69"/>
    </row>
    <row r="1017" s="70" customFormat="true" ht="15" hidden="false" customHeight="false" outlineLevel="0" collapsed="false">
      <c r="B1017" s="75"/>
      <c r="C1017" s="13"/>
      <c r="D1017" s="66"/>
      <c r="E1017" s="66"/>
      <c r="F1017" s="66"/>
      <c r="G1017" s="66"/>
      <c r="H1017" s="66"/>
      <c r="I1017" s="66"/>
      <c r="J1017" s="66"/>
      <c r="K1017" s="67"/>
      <c r="L1017" s="66"/>
      <c r="M1017" s="66"/>
      <c r="N1017" s="68"/>
      <c r="O1017" s="66"/>
      <c r="P1017" s="66"/>
      <c r="Q1017" s="69"/>
    </row>
    <row r="1018" s="70" customFormat="true" ht="15" hidden="false" customHeight="false" outlineLevel="0" collapsed="false">
      <c r="B1018" s="75"/>
      <c r="C1018" s="13"/>
      <c r="D1018" s="66"/>
      <c r="E1018" s="66"/>
      <c r="F1018" s="66"/>
      <c r="G1018" s="66"/>
      <c r="H1018" s="66"/>
      <c r="I1018" s="66"/>
      <c r="J1018" s="66"/>
      <c r="K1018" s="67"/>
      <c r="L1018" s="66"/>
      <c r="M1018" s="66"/>
      <c r="N1018" s="68"/>
      <c r="O1018" s="66"/>
      <c r="P1018" s="66"/>
      <c r="Q1018" s="69"/>
    </row>
    <row r="1019" s="70" customFormat="true" ht="15" hidden="false" customHeight="false" outlineLevel="0" collapsed="false">
      <c r="B1019" s="75"/>
      <c r="C1019" s="13"/>
      <c r="D1019" s="66"/>
      <c r="E1019" s="66"/>
      <c r="F1019" s="66"/>
      <c r="G1019" s="66"/>
      <c r="H1019" s="66"/>
      <c r="I1019" s="66"/>
      <c r="J1019" s="66"/>
      <c r="K1019" s="67"/>
      <c r="L1019" s="66"/>
      <c r="M1019" s="66"/>
      <c r="N1019" s="68"/>
      <c r="O1019" s="66"/>
      <c r="P1019" s="66"/>
      <c r="Q1019" s="69"/>
    </row>
    <row r="1020" s="70" customFormat="true" ht="15" hidden="false" customHeight="false" outlineLevel="0" collapsed="false">
      <c r="B1020" s="75"/>
      <c r="C1020" s="13"/>
      <c r="D1020" s="66"/>
      <c r="E1020" s="66"/>
      <c r="F1020" s="66"/>
      <c r="G1020" s="66"/>
      <c r="H1020" s="66"/>
      <c r="I1020" s="66"/>
      <c r="J1020" s="66"/>
      <c r="K1020" s="67"/>
      <c r="L1020" s="66"/>
      <c r="M1020" s="66"/>
      <c r="N1020" s="68"/>
      <c r="O1020" s="66"/>
      <c r="P1020" s="66"/>
      <c r="Q1020" s="69"/>
    </row>
    <row r="1021" s="70" customFormat="true" ht="15" hidden="false" customHeight="false" outlineLevel="0" collapsed="false">
      <c r="B1021" s="75"/>
      <c r="C1021" s="13"/>
      <c r="D1021" s="66"/>
      <c r="E1021" s="66"/>
      <c r="F1021" s="66"/>
      <c r="G1021" s="66"/>
      <c r="H1021" s="66"/>
      <c r="I1021" s="66"/>
      <c r="J1021" s="66"/>
      <c r="K1021" s="67"/>
      <c r="L1021" s="66"/>
      <c r="M1021" s="66"/>
      <c r="N1021" s="68"/>
      <c r="O1021" s="66"/>
      <c r="P1021" s="66"/>
      <c r="Q1021" s="69"/>
    </row>
    <row r="1022" s="70" customFormat="true" ht="15" hidden="false" customHeight="false" outlineLevel="0" collapsed="false">
      <c r="B1022" s="75"/>
      <c r="C1022" s="13"/>
      <c r="D1022" s="66"/>
      <c r="E1022" s="66"/>
      <c r="F1022" s="66"/>
      <c r="G1022" s="66"/>
      <c r="H1022" s="66"/>
      <c r="I1022" s="66"/>
      <c r="J1022" s="66"/>
      <c r="K1022" s="67"/>
      <c r="L1022" s="66"/>
      <c r="M1022" s="66"/>
      <c r="N1022" s="68"/>
      <c r="O1022" s="66"/>
      <c r="P1022" s="66"/>
      <c r="Q1022" s="69"/>
    </row>
    <row r="1023" s="70" customFormat="true" ht="15" hidden="false" customHeight="false" outlineLevel="0" collapsed="false">
      <c r="B1023" s="75"/>
      <c r="C1023" s="13"/>
      <c r="D1023" s="66"/>
      <c r="E1023" s="66"/>
      <c r="F1023" s="66"/>
      <c r="G1023" s="66"/>
      <c r="H1023" s="66"/>
      <c r="I1023" s="66"/>
      <c r="J1023" s="66"/>
      <c r="K1023" s="67"/>
      <c r="L1023" s="66"/>
      <c r="M1023" s="66"/>
      <c r="N1023" s="68"/>
      <c r="O1023" s="66"/>
      <c r="P1023" s="66"/>
      <c r="Q1023" s="69"/>
    </row>
    <row r="1024" s="70" customFormat="true" ht="15" hidden="false" customHeight="false" outlineLevel="0" collapsed="false">
      <c r="B1024" s="75"/>
      <c r="C1024" s="13"/>
      <c r="D1024" s="66"/>
      <c r="E1024" s="66"/>
      <c r="F1024" s="66"/>
      <c r="G1024" s="66"/>
      <c r="H1024" s="66"/>
      <c r="I1024" s="66"/>
      <c r="J1024" s="66"/>
      <c r="K1024" s="67"/>
      <c r="L1024" s="66"/>
      <c r="M1024" s="66"/>
      <c r="N1024" s="68"/>
      <c r="O1024" s="66"/>
      <c r="P1024" s="66"/>
      <c r="Q1024" s="69"/>
    </row>
    <row r="1025" s="70" customFormat="true" ht="15" hidden="false" customHeight="false" outlineLevel="0" collapsed="false">
      <c r="B1025" s="75"/>
      <c r="C1025" s="13"/>
      <c r="D1025" s="66"/>
      <c r="E1025" s="66"/>
      <c r="F1025" s="66"/>
      <c r="G1025" s="66"/>
      <c r="H1025" s="66"/>
      <c r="I1025" s="66"/>
      <c r="J1025" s="66"/>
      <c r="K1025" s="67"/>
      <c r="L1025" s="66"/>
      <c r="M1025" s="66"/>
      <c r="N1025" s="68"/>
      <c r="O1025" s="66"/>
      <c r="P1025" s="66"/>
      <c r="Q1025" s="69"/>
    </row>
    <row r="1026" s="70" customFormat="true" ht="15" hidden="false" customHeight="false" outlineLevel="0" collapsed="false">
      <c r="B1026" s="75"/>
      <c r="C1026" s="13"/>
      <c r="D1026" s="66"/>
      <c r="E1026" s="66"/>
      <c r="F1026" s="66"/>
      <c r="G1026" s="66"/>
      <c r="H1026" s="66"/>
      <c r="I1026" s="66"/>
      <c r="J1026" s="66"/>
      <c r="K1026" s="67"/>
      <c r="L1026" s="66"/>
      <c r="M1026" s="66"/>
      <c r="N1026" s="68"/>
      <c r="O1026" s="66"/>
      <c r="P1026" s="66"/>
      <c r="Q1026" s="69"/>
    </row>
    <row r="1027" s="70" customFormat="true" ht="15" hidden="false" customHeight="false" outlineLevel="0" collapsed="false">
      <c r="B1027" s="75"/>
      <c r="C1027" s="13"/>
      <c r="D1027" s="66"/>
      <c r="E1027" s="66"/>
      <c r="F1027" s="66"/>
      <c r="G1027" s="66"/>
      <c r="H1027" s="66"/>
      <c r="I1027" s="66"/>
      <c r="J1027" s="66"/>
      <c r="K1027" s="67"/>
      <c r="L1027" s="66"/>
      <c r="M1027" s="66"/>
      <c r="N1027" s="68"/>
      <c r="O1027" s="66"/>
      <c r="P1027" s="66"/>
      <c r="Q1027" s="69"/>
    </row>
    <row r="1028" s="70" customFormat="true" ht="15" hidden="false" customHeight="false" outlineLevel="0" collapsed="false">
      <c r="B1028" s="75"/>
      <c r="C1028" s="13"/>
      <c r="D1028" s="66"/>
      <c r="E1028" s="66"/>
      <c r="F1028" s="66"/>
      <c r="G1028" s="66"/>
      <c r="H1028" s="66"/>
      <c r="I1028" s="66"/>
      <c r="J1028" s="66"/>
      <c r="K1028" s="67"/>
      <c r="L1028" s="66"/>
      <c r="M1028" s="66"/>
      <c r="N1028" s="68"/>
      <c r="O1028" s="66"/>
      <c r="P1028" s="66"/>
      <c r="Q1028" s="69"/>
    </row>
    <row r="1029" s="70" customFormat="true" ht="15" hidden="false" customHeight="false" outlineLevel="0" collapsed="false">
      <c r="B1029" s="75"/>
      <c r="C1029" s="13"/>
      <c r="D1029" s="66"/>
      <c r="E1029" s="66"/>
      <c r="F1029" s="66"/>
      <c r="G1029" s="66"/>
      <c r="H1029" s="66"/>
      <c r="I1029" s="66"/>
      <c r="J1029" s="66"/>
      <c r="K1029" s="67"/>
      <c r="L1029" s="66"/>
      <c r="M1029" s="66"/>
      <c r="N1029" s="68"/>
      <c r="O1029" s="66"/>
      <c r="P1029" s="66"/>
      <c r="Q1029" s="69"/>
    </row>
    <row r="1030" s="70" customFormat="true" ht="15" hidden="false" customHeight="false" outlineLevel="0" collapsed="false">
      <c r="B1030" s="75"/>
      <c r="C1030" s="13"/>
      <c r="D1030" s="66"/>
      <c r="E1030" s="66"/>
      <c r="F1030" s="66"/>
      <c r="G1030" s="66"/>
      <c r="H1030" s="66"/>
      <c r="I1030" s="66"/>
      <c r="J1030" s="66"/>
      <c r="K1030" s="67"/>
      <c r="L1030" s="66"/>
      <c r="M1030" s="66"/>
      <c r="N1030" s="68"/>
      <c r="O1030" s="66"/>
      <c r="P1030" s="66"/>
      <c r="Q1030" s="69"/>
    </row>
    <row r="1031" s="70" customFormat="true" ht="15" hidden="false" customHeight="false" outlineLevel="0" collapsed="false">
      <c r="B1031" s="75"/>
      <c r="C1031" s="13"/>
      <c r="D1031" s="66"/>
      <c r="E1031" s="66"/>
      <c r="F1031" s="66"/>
      <c r="G1031" s="66"/>
      <c r="H1031" s="66"/>
      <c r="I1031" s="66"/>
      <c r="J1031" s="66"/>
      <c r="K1031" s="67"/>
      <c r="L1031" s="66"/>
      <c r="M1031" s="66"/>
      <c r="N1031" s="68"/>
      <c r="O1031" s="66"/>
      <c r="P1031" s="66"/>
      <c r="Q1031" s="69"/>
    </row>
    <row r="1032" s="70" customFormat="true" ht="15" hidden="false" customHeight="false" outlineLevel="0" collapsed="false">
      <c r="B1032" s="75"/>
      <c r="C1032" s="13"/>
      <c r="D1032" s="66"/>
      <c r="E1032" s="66"/>
      <c r="F1032" s="66"/>
      <c r="G1032" s="66"/>
      <c r="H1032" s="66"/>
      <c r="I1032" s="66"/>
      <c r="J1032" s="66"/>
      <c r="K1032" s="67"/>
      <c r="L1032" s="66"/>
      <c r="M1032" s="66"/>
      <c r="N1032" s="68"/>
      <c r="O1032" s="66"/>
      <c r="P1032" s="66"/>
      <c r="Q1032" s="69"/>
    </row>
    <row r="1033" s="70" customFormat="true" ht="15" hidden="false" customHeight="false" outlineLevel="0" collapsed="false">
      <c r="B1033" s="75"/>
      <c r="C1033" s="13"/>
      <c r="D1033" s="66"/>
      <c r="E1033" s="66"/>
      <c r="F1033" s="66"/>
      <c r="G1033" s="66"/>
      <c r="H1033" s="66"/>
      <c r="I1033" s="66"/>
      <c r="J1033" s="66"/>
      <c r="K1033" s="67"/>
      <c r="L1033" s="66"/>
      <c r="M1033" s="66"/>
      <c r="N1033" s="68"/>
      <c r="O1033" s="66"/>
      <c r="P1033" s="66"/>
      <c r="Q1033" s="69"/>
    </row>
    <row r="1034" s="70" customFormat="true" ht="15" hidden="false" customHeight="false" outlineLevel="0" collapsed="false">
      <c r="B1034" s="75"/>
      <c r="C1034" s="13"/>
      <c r="D1034" s="66"/>
      <c r="E1034" s="66"/>
      <c r="F1034" s="66"/>
      <c r="G1034" s="66"/>
      <c r="H1034" s="66"/>
      <c r="I1034" s="66"/>
      <c r="J1034" s="66"/>
      <c r="K1034" s="67"/>
      <c r="L1034" s="66"/>
      <c r="M1034" s="66"/>
      <c r="N1034" s="68"/>
      <c r="O1034" s="66"/>
      <c r="P1034" s="66"/>
      <c r="Q1034" s="69"/>
    </row>
    <row r="1035" s="70" customFormat="true" ht="15" hidden="false" customHeight="false" outlineLevel="0" collapsed="false">
      <c r="B1035" s="75"/>
      <c r="C1035" s="13"/>
      <c r="D1035" s="66"/>
      <c r="E1035" s="66"/>
      <c r="F1035" s="66"/>
      <c r="G1035" s="66"/>
      <c r="H1035" s="66"/>
      <c r="I1035" s="66"/>
      <c r="J1035" s="66"/>
      <c r="K1035" s="67"/>
      <c r="L1035" s="66"/>
      <c r="M1035" s="66"/>
      <c r="N1035" s="68"/>
      <c r="O1035" s="66"/>
      <c r="P1035" s="66"/>
      <c r="Q1035" s="69"/>
    </row>
    <row r="1036" s="70" customFormat="true" ht="15" hidden="false" customHeight="false" outlineLevel="0" collapsed="false">
      <c r="B1036" s="75"/>
      <c r="C1036" s="13"/>
      <c r="D1036" s="66"/>
      <c r="E1036" s="66"/>
      <c r="F1036" s="66"/>
      <c r="G1036" s="66"/>
      <c r="H1036" s="66"/>
      <c r="I1036" s="66"/>
      <c r="J1036" s="66"/>
      <c r="K1036" s="67"/>
      <c r="L1036" s="66"/>
      <c r="M1036" s="66"/>
      <c r="N1036" s="68"/>
      <c r="O1036" s="66"/>
      <c r="P1036" s="66"/>
      <c r="Q1036" s="69"/>
    </row>
    <row r="1037" s="70" customFormat="true" ht="15" hidden="false" customHeight="false" outlineLevel="0" collapsed="false">
      <c r="B1037" s="75"/>
      <c r="C1037" s="13"/>
      <c r="D1037" s="66"/>
      <c r="E1037" s="66"/>
      <c r="F1037" s="66"/>
      <c r="G1037" s="66"/>
      <c r="H1037" s="66"/>
      <c r="I1037" s="66"/>
      <c r="J1037" s="66"/>
      <c r="K1037" s="67"/>
      <c r="L1037" s="66"/>
      <c r="M1037" s="66"/>
      <c r="N1037" s="68"/>
      <c r="O1037" s="66"/>
      <c r="P1037" s="66"/>
      <c r="Q1037" s="69"/>
    </row>
    <row r="1038" s="70" customFormat="true" ht="15" hidden="false" customHeight="false" outlineLevel="0" collapsed="false">
      <c r="B1038" s="75"/>
      <c r="C1038" s="13"/>
      <c r="D1038" s="66"/>
      <c r="E1038" s="66"/>
      <c r="F1038" s="66"/>
      <c r="G1038" s="66"/>
      <c r="H1038" s="66"/>
      <c r="I1038" s="66"/>
      <c r="J1038" s="66"/>
      <c r="K1038" s="67"/>
      <c r="L1038" s="66"/>
      <c r="M1038" s="66"/>
      <c r="N1038" s="68"/>
      <c r="O1038" s="66"/>
      <c r="P1038" s="66"/>
      <c r="Q1038" s="69"/>
    </row>
    <row r="1039" s="70" customFormat="true" ht="15" hidden="false" customHeight="false" outlineLevel="0" collapsed="false">
      <c r="B1039" s="75"/>
      <c r="C1039" s="13"/>
      <c r="D1039" s="66"/>
      <c r="E1039" s="66"/>
      <c r="F1039" s="66"/>
      <c r="G1039" s="66"/>
      <c r="H1039" s="66"/>
      <c r="I1039" s="66"/>
      <c r="J1039" s="66"/>
      <c r="K1039" s="67"/>
      <c r="L1039" s="66"/>
      <c r="M1039" s="66"/>
      <c r="N1039" s="68"/>
      <c r="O1039" s="66"/>
      <c r="P1039" s="66"/>
      <c r="Q1039" s="69"/>
    </row>
    <row r="1040" s="70" customFormat="true" ht="15" hidden="false" customHeight="false" outlineLevel="0" collapsed="false">
      <c r="B1040" s="75"/>
      <c r="C1040" s="13"/>
      <c r="D1040" s="66"/>
      <c r="E1040" s="66"/>
      <c r="F1040" s="66"/>
      <c r="G1040" s="66"/>
      <c r="H1040" s="66"/>
      <c r="I1040" s="66"/>
      <c r="J1040" s="66"/>
      <c r="K1040" s="67"/>
      <c r="L1040" s="66"/>
      <c r="M1040" s="66"/>
      <c r="N1040" s="68"/>
      <c r="O1040" s="66"/>
      <c r="P1040" s="66"/>
      <c r="Q1040" s="69"/>
    </row>
    <row r="1041" s="70" customFormat="true" ht="15" hidden="false" customHeight="false" outlineLevel="0" collapsed="false">
      <c r="B1041" s="75"/>
      <c r="C1041" s="13"/>
      <c r="D1041" s="66"/>
      <c r="E1041" s="66"/>
      <c r="F1041" s="66"/>
      <c r="G1041" s="66"/>
      <c r="H1041" s="66"/>
      <c r="I1041" s="66"/>
      <c r="J1041" s="66"/>
      <c r="K1041" s="67"/>
      <c r="L1041" s="66"/>
      <c r="M1041" s="66"/>
      <c r="N1041" s="68"/>
      <c r="O1041" s="66"/>
      <c r="P1041" s="66"/>
      <c r="Q1041" s="69"/>
    </row>
    <row r="1042" s="70" customFormat="true" ht="15" hidden="false" customHeight="false" outlineLevel="0" collapsed="false">
      <c r="B1042" s="75"/>
      <c r="C1042" s="13"/>
      <c r="D1042" s="66"/>
      <c r="E1042" s="66"/>
      <c r="F1042" s="66"/>
      <c r="G1042" s="66"/>
      <c r="H1042" s="66"/>
      <c r="I1042" s="66"/>
      <c r="J1042" s="66"/>
      <c r="K1042" s="67"/>
      <c r="L1042" s="66"/>
      <c r="M1042" s="66"/>
      <c r="N1042" s="68"/>
      <c r="O1042" s="66"/>
      <c r="P1042" s="66"/>
      <c r="Q1042" s="69"/>
    </row>
    <row r="1043" s="70" customFormat="true" ht="15" hidden="false" customHeight="false" outlineLevel="0" collapsed="false">
      <c r="B1043" s="75"/>
      <c r="C1043" s="13"/>
      <c r="D1043" s="66"/>
      <c r="E1043" s="66"/>
      <c r="F1043" s="66"/>
      <c r="G1043" s="66"/>
      <c r="H1043" s="66"/>
      <c r="I1043" s="66"/>
      <c r="J1043" s="66"/>
      <c r="K1043" s="67"/>
      <c r="L1043" s="66"/>
      <c r="M1043" s="66"/>
      <c r="N1043" s="68"/>
      <c r="O1043" s="66"/>
      <c r="P1043" s="66"/>
      <c r="Q1043" s="69"/>
    </row>
    <row r="1044" s="70" customFormat="true" ht="15" hidden="false" customHeight="false" outlineLevel="0" collapsed="false">
      <c r="B1044" s="75"/>
      <c r="C1044" s="13"/>
      <c r="D1044" s="66"/>
      <c r="E1044" s="66"/>
      <c r="F1044" s="66"/>
      <c r="G1044" s="66"/>
      <c r="H1044" s="66"/>
      <c r="I1044" s="66"/>
      <c r="J1044" s="66"/>
      <c r="K1044" s="67"/>
      <c r="L1044" s="66"/>
      <c r="M1044" s="66"/>
      <c r="N1044" s="68"/>
      <c r="O1044" s="66"/>
      <c r="P1044" s="66"/>
      <c r="Q1044" s="69"/>
    </row>
    <row r="1045" s="70" customFormat="true" ht="15" hidden="false" customHeight="false" outlineLevel="0" collapsed="false">
      <c r="B1045" s="75"/>
      <c r="C1045" s="13"/>
      <c r="D1045" s="66"/>
      <c r="E1045" s="66"/>
      <c r="F1045" s="66"/>
      <c r="G1045" s="66"/>
      <c r="H1045" s="66"/>
      <c r="I1045" s="66"/>
      <c r="J1045" s="66"/>
      <c r="K1045" s="67"/>
      <c r="L1045" s="66"/>
      <c r="M1045" s="66"/>
      <c r="N1045" s="68"/>
      <c r="O1045" s="66"/>
      <c r="P1045" s="66"/>
      <c r="Q1045" s="69"/>
    </row>
    <row r="1046" s="70" customFormat="true" ht="15" hidden="false" customHeight="false" outlineLevel="0" collapsed="false">
      <c r="B1046" s="75"/>
      <c r="C1046" s="13"/>
      <c r="D1046" s="66"/>
      <c r="E1046" s="66"/>
      <c r="F1046" s="66"/>
      <c r="G1046" s="66"/>
      <c r="H1046" s="66"/>
      <c r="I1046" s="66"/>
      <c r="J1046" s="66"/>
      <c r="K1046" s="67"/>
      <c r="L1046" s="66"/>
      <c r="M1046" s="66"/>
      <c r="N1046" s="68"/>
      <c r="O1046" s="66"/>
      <c r="P1046" s="66"/>
      <c r="Q1046" s="69"/>
    </row>
    <row r="1047" s="70" customFormat="true" ht="15" hidden="false" customHeight="false" outlineLevel="0" collapsed="false">
      <c r="B1047" s="75"/>
      <c r="C1047" s="13"/>
      <c r="D1047" s="66"/>
      <c r="E1047" s="66"/>
      <c r="F1047" s="66"/>
      <c r="G1047" s="66"/>
      <c r="H1047" s="66"/>
      <c r="I1047" s="66"/>
      <c r="J1047" s="66"/>
      <c r="K1047" s="67"/>
      <c r="L1047" s="66"/>
      <c r="M1047" s="66"/>
      <c r="N1047" s="68"/>
      <c r="O1047" s="66"/>
      <c r="P1047" s="66"/>
      <c r="Q1047" s="69"/>
    </row>
    <row r="1048" s="70" customFormat="true" ht="15" hidden="false" customHeight="false" outlineLevel="0" collapsed="false">
      <c r="B1048" s="75"/>
      <c r="C1048" s="13"/>
      <c r="D1048" s="66"/>
      <c r="E1048" s="66"/>
      <c r="F1048" s="66"/>
      <c r="G1048" s="66"/>
      <c r="H1048" s="66"/>
      <c r="I1048" s="66"/>
      <c r="J1048" s="66"/>
      <c r="K1048" s="67"/>
      <c r="L1048" s="66"/>
      <c r="M1048" s="66"/>
      <c r="N1048" s="68"/>
      <c r="O1048" s="66"/>
      <c r="P1048" s="66"/>
      <c r="Q1048" s="69"/>
    </row>
    <row r="1049" s="70" customFormat="true" ht="15" hidden="false" customHeight="false" outlineLevel="0" collapsed="false">
      <c r="B1049" s="75"/>
      <c r="C1049" s="13"/>
      <c r="D1049" s="66"/>
      <c r="E1049" s="66"/>
      <c r="F1049" s="66"/>
      <c r="G1049" s="66"/>
      <c r="H1049" s="66"/>
      <c r="I1049" s="66"/>
      <c r="J1049" s="66"/>
      <c r="K1049" s="67"/>
      <c r="L1049" s="66"/>
      <c r="M1049" s="66"/>
      <c r="N1049" s="68"/>
      <c r="O1049" s="66"/>
      <c r="P1049" s="66"/>
      <c r="Q1049" s="69"/>
    </row>
    <row r="1050" s="70" customFormat="true" ht="15" hidden="false" customHeight="false" outlineLevel="0" collapsed="false">
      <c r="B1050" s="75"/>
      <c r="C1050" s="13"/>
      <c r="D1050" s="66"/>
      <c r="E1050" s="66"/>
      <c r="F1050" s="66"/>
      <c r="G1050" s="66"/>
      <c r="H1050" s="66"/>
      <c r="I1050" s="66"/>
      <c r="J1050" s="66"/>
      <c r="K1050" s="67"/>
      <c r="L1050" s="66"/>
      <c r="M1050" s="66"/>
      <c r="N1050" s="68"/>
      <c r="O1050" s="66"/>
      <c r="P1050" s="66"/>
      <c r="Q1050" s="69"/>
    </row>
    <row r="1051" s="70" customFormat="true" ht="15" hidden="false" customHeight="false" outlineLevel="0" collapsed="false">
      <c r="B1051" s="75"/>
      <c r="C1051" s="13"/>
      <c r="D1051" s="66"/>
      <c r="E1051" s="66"/>
      <c r="F1051" s="66"/>
      <c r="G1051" s="66"/>
      <c r="H1051" s="66"/>
      <c r="I1051" s="66"/>
      <c r="J1051" s="66"/>
      <c r="K1051" s="67"/>
      <c r="L1051" s="66"/>
      <c r="M1051" s="66"/>
      <c r="N1051" s="68"/>
      <c r="O1051" s="66"/>
      <c r="P1051" s="66"/>
      <c r="Q1051" s="69"/>
    </row>
    <row r="1052" s="70" customFormat="true" ht="15" hidden="false" customHeight="false" outlineLevel="0" collapsed="false">
      <c r="B1052" s="75"/>
      <c r="C1052" s="13"/>
      <c r="D1052" s="66"/>
      <c r="E1052" s="66"/>
      <c r="F1052" s="66"/>
      <c r="G1052" s="66"/>
      <c r="H1052" s="66"/>
      <c r="I1052" s="66"/>
      <c r="J1052" s="66"/>
      <c r="K1052" s="67"/>
      <c r="L1052" s="66"/>
      <c r="M1052" s="66"/>
      <c r="N1052" s="68"/>
      <c r="O1052" s="66"/>
      <c r="P1052" s="66"/>
      <c r="Q1052" s="69"/>
    </row>
    <row r="1053" s="70" customFormat="true" ht="15" hidden="false" customHeight="false" outlineLevel="0" collapsed="false">
      <c r="B1053" s="75"/>
      <c r="C1053" s="13"/>
      <c r="D1053" s="66"/>
      <c r="E1053" s="66"/>
      <c r="F1053" s="66"/>
      <c r="G1053" s="66"/>
      <c r="H1053" s="66"/>
      <c r="I1053" s="66"/>
      <c r="J1053" s="66"/>
      <c r="K1053" s="67"/>
      <c r="L1053" s="66"/>
      <c r="M1053" s="66"/>
      <c r="N1053" s="68"/>
      <c r="O1053" s="66"/>
      <c r="P1053" s="66"/>
      <c r="Q1053" s="69"/>
    </row>
    <row r="1054" s="70" customFormat="true" ht="15" hidden="false" customHeight="false" outlineLevel="0" collapsed="false">
      <c r="B1054" s="75"/>
      <c r="C1054" s="13"/>
      <c r="D1054" s="66"/>
      <c r="E1054" s="66"/>
      <c r="F1054" s="66"/>
      <c r="G1054" s="66"/>
      <c r="H1054" s="66"/>
      <c r="I1054" s="66"/>
      <c r="J1054" s="66"/>
      <c r="K1054" s="67"/>
      <c r="L1054" s="66"/>
      <c r="M1054" s="66"/>
      <c r="N1054" s="68"/>
      <c r="O1054" s="66"/>
      <c r="P1054" s="66"/>
      <c r="Q1054" s="69"/>
    </row>
    <row r="1055" s="70" customFormat="true" ht="15" hidden="false" customHeight="false" outlineLevel="0" collapsed="false">
      <c r="B1055" s="75"/>
      <c r="C1055" s="13"/>
      <c r="D1055" s="66"/>
      <c r="E1055" s="66"/>
      <c r="F1055" s="66"/>
      <c r="G1055" s="66"/>
      <c r="H1055" s="66"/>
      <c r="I1055" s="66"/>
      <c r="J1055" s="66"/>
      <c r="K1055" s="67"/>
      <c r="L1055" s="66"/>
      <c r="M1055" s="66"/>
      <c r="N1055" s="68"/>
      <c r="O1055" s="66"/>
      <c r="P1055" s="66"/>
      <c r="Q1055" s="69"/>
    </row>
    <row r="1056" s="70" customFormat="true" ht="15" hidden="false" customHeight="false" outlineLevel="0" collapsed="false">
      <c r="B1056" s="75"/>
      <c r="C1056" s="13"/>
      <c r="D1056" s="66"/>
      <c r="E1056" s="66"/>
      <c r="F1056" s="66"/>
      <c r="G1056" s="66"/>
      <c r="H1056" s="66"/>
      <c r="I1056" s="66"/>
      <c r="J1056" s="66"/>
      <c r="K1056" s="67"/>
      <c r="L1056" s="66"/>
      <c r="M1056" s="66"/>
      <c r="N1056" s="68"/>
      <c r="O1056" s="66"/>
      <c r="P1056" s="66"/>
      <c r="Q1056" s="69"/>
    </row>
    <row r="1057" s="70" customFormat="true" ht="15" hidden="false" customHeight="false" outlineLevel="0" collapsed="false">
      <c r="B1057" s="75"/>
      <c r="C1057" s="13"/>
      <c r="D1057" s="66"/>
      <c r="E1057" s="66"/>
      <c r="F1057" s="66"/>
      <c r="G1057" s="66"/>
      <c r="H1057" s="66"/>
      <c r="I1057" s="66"/>
      <c r="J1057" s="66"/>
      <c r="K1057" s="67"/>
      <c r="L1057" s="66"/>
      <c r="M1057" s="66"/>
      <c r="N1057" s="68"/>
      <c r="O1057" s="66"/>
      <c r="P1057" s="66"/>
      <c r="Q1057" s="69"/>
    </row>
    <row r="1058" s="70" customFormat="true" ht="15" hidden="false" customHeight="false" outlineLevel="0" collapsed="false">
      <c r="B1058" s="75"/>
      <c r="C1058" s="13"/>
      <c r="D1058" s="66"/>
      <c r="E1058" s="66"/>
      <c r="F1058" s="66"/>
      <c r="G1058" s="66"/>
      <c r="H1058" s="66"/>
      <c r="I1058" s="66"/>
      <c r="J1058" s="66"/>
      <c r="K1058" s="67"/>
      <c r="L1058" s="66"/>
      <c r="M1058" s="66"/>
      <c r="N1058" s="68"/>
      <c r="O1058" s="66"/>
      <c r="P1058" s="66"/>
      <c r="Q1058" s="69"/>
    </row>
    <row r="1059" s="70" customFormat="true" ht="15" hidden="false" customHeight="false" outlineLevel="0" collapsed="false">
      <c r="B1059" s="75"/>
      <c r="C1059" s="13"/>
      <c r="D1059" s="66"/>
      <c r="E1059" s="66"/>
      <c r="F1059" s="66"/>
      <c r="G1059" s="66"/>
      <c r="H1059" s="66"/>
      <c r="I1059" s="66"/>
      <c r="J1059" s="66"/>
      <c r="K1059" s="67"/>
      <c r="L1059" s="66"/>
      <c r="M1059" s="66"/>
      <c r="N1059" s="68"/>
      <c r="O1059" s="66"/>
      <c r="P1059" s="66"/>
      <c r="Q1059" s="69"/>
    </row>
    <row r="1060" s="70" customFormat="true" ht="15" hidden="false" customHeight="false" outlineLevel="0" collapsed="false">
      <c r="B1060" s="75"/>
      <c r="C1060" s="13"/>
      <c r="D1060" s="66"/>
      <c r="E1060" s="66"/>
      <c r="F1060" s="66"/>
      <c r="G1060" s="66"/>
      <c r="H1060" s="66"/>
      <c r="I1060" s="66"/>
      <c r="J1060" s="66"/>
      <c r="K1060" s="67"/>
      <c r="L1060" s="66"/>
      <c r="M1060" s="66"/>
      <c r="N1060" s="68"/>
      <c r="O1060" s="66"/>
      <c r="P1060" s="66"/>
      <c r="Q1060" s="69"/>
    </row>
    <row r="1061" s="70" customFormat="true" ht="15" hidden="false" customHeight="false" outlineLevel="0" collapsed="false">
      <c r="B1061" s="75"/>
      <c r="C1061" s="13"/>
      <c r="D1061" s="66"/>
      <c r="E1061" s="66"/>
      <c r="F1061" s="66"/>
      <c r="G1061" s="66"/>
      <c r="H1061" s="66"/>
      <c r="I1061" s="66"/>
      <c r="J1061" s="66"/>
      <c r="K1061" s="67"/>
      <c r="L1061" s="66"/>
      <c r="M1061" s="66"/>
      <c r="N1061" s="68"/>
      <c r="O1061" s="66"/>
      <c r="P1061" s="66"/>
      <c r="Q1061" s="69"/>
    </row>
    <row r="1062" s="70" customFormat="true" ht="15" hidden="false" customHeight="false" outlineLevel="0" collapsed="false">
      <c r="B1062" s="75"/>
      <c r="C1062" s="13"/>
      <c r="D1062" s="66"/>
      <c r="E1062" s="66"/>
      <c r="F1062" s="66"/>
      <c r="G1062" s="66"/>
      <c r="H1062" s="66"/>
      <c r="I1062" s="66"/>
      <c r="J1062" s="66"/>
      <c r="K1062" s="67"/>
      <c r="L1062" s="66"/>
      <c r="M1062" s="66"/>
      <c r="N1062" s="68"/>
      <c r="O1062" s="66"/>
      <c r="P1062" s="66"/>
      <c r="Q1062" s="69"/>
    </row>
    <row r="1063" s="70" customFormat="true" ht="15" hidden="false" customHeight="false" outlineLevel="0" collapsed="false">
      <c r="B1063" s="75"/>
      <c r="C1063" s="13"/>
      <c r="D1063" s="66"/>
      <c r="E1063" s="66"/>
      <c r="F1063" s="66"/>
      <c r="G1063" s="66"/>
      <c r="H1063" s="66"/>
      <c r="I1063" s="66"/>
      <c r="J1063" s="66"/>
      <c r="K1063" s="67"/>
      <c r="L1063" s="66"/>
      <c r="M1063" s="66"/>
      <c r="N1063" s="68"/>
      <c r="O1063" s="66"/>
      <c r="P1063" s="66"/>
      <c r="Q1063" s="69"/>
    </row>
    <row r="1064" s="70" customFormat="true" ht="15" hidden="false" customHeight="false" outlineLevel="0" collapsed="false">
      <c r="B1064" s="75"/>
      <c r="C1064" s="13"/>
      <c r="D1064" s="66"/>
      <c r="E1064" s="66"/>
      <c r="F1064" s="66"/>
      <c r="G1064" s="66"/>
      <c r="H1064" s="66"/>
      <c r="I1064" s="66"/>
      <c r="J1064" s="66"/>
      <c r="K1064" s="67"/>
      <c r="L1064" s="66"/>
      <c r="M1064" s="66"/>
      <c r="N1064" s="68"/>
      <c r="O1064" s="66"/>
      <c r="P1064" s="66"/>
      <c r="Q1064" s="69"/>
    </row>
    <row r="1065" s="70" customFormat="true" ht="15" hidden="false" customHeight="false" outlineLevel="0" collapsed="false">
      <c r="B1065" s="75"/>
      <c r="C1065" s="13"/>
      <c r="D1065" s="66"/>
      <c r="E1065" s="66"/>
      <c r="F1065" s="66"/>
      <c r="G1065" s="66"/>
      <c r="H1065" s="66"/>
      <c r="I1065" s="66"/>
      <c r="J1065" s="66"/>
      <c r="K1065" s="67"/>
      <c r="L1065" s="66"/>
      <c r="M1065" s="66"/>
      <c r="N1065" s="68"/>
      <c r="O1065" s="66"/>
      <c r="P1065" s="66"/>
      <c r="Q1065" s="69"/>
    </row>
    <row r="1066" s="70" customFormat="true" ht="15" hidden="false" customHeight="false" outlineLevel="0" collapsed="false">
      <c r="B1066" s="75"/>
      <c r="C1066" s="13"/>
      <c r="D1066" s="66"/>
      <c r="E1066" s="66"/>
      <c r="F1066" s="66"/>
      <c r="G1066" s="66"/>
      <c r="H1066" s="66"/>
      <c r="I1066" s="66"/>
      <c r="J1066" s="66"/>
      <c r="K1066" s="67"/>
      <c r="L1066" s="66"/>
      <c r="M1066" s="66"/>
      <c r="N1066" s="68"/>
      <c r="O1066" s="66"/>
      <c r="P1066" s="66"/>
      <c r="Q1066" s="69"/>
    </row>
    <row r="1067" s="70" customFormat="true" ht="15" hidden="false" customHeight="false" outlineLevel="0" collapsed="false">
      <c r="B1067" s="75"/>
      <c r="C1067" s="13"/>
      <c r="D1067" s="66"/>
      <c r="E1067" s="66"/>
      <c r="F1067" s="66"/>
      <c r="G1067" s="66"/>
      <c r="H1067" s="66"/>
      <c r="I1067" s="66"/>
      <c r="J1067" s="66"/>
      <c r="K1067" s="67"/>
      <c r="L1067" s="66"/>
      <c r="M1067" s="66"/>
      <c r="N1067" s="68"/>
      <c r="O1067" s="66"/>
      <c r="P1067" s="66"/>
      <c r="Q1067" s="69"/>
    </row>
    <row r="1068" s="70" customFormat="true" ht="15" hidden="false" customHeight="false" outlineLevel="0" collapsed="false">
      <c r="B1068" s="75"/>
      <c r="C1068" s="13"/>
      <c r="D1068" s="66"/>
      <c r="E1068" s="66"/>
      <c r="F1068" s="66"/>
      <c r="G1068" s="66"/>
      <c r="H1068" s="66"/>
      <c r="I1068" s="66"/>
      <c r="J1068" s="66"/>
      <c r="K1068" s="67"/>
      <c r="L1068" s="66"/>
      <c r="M1068" s="66"/>
      <c r="N1068" s="68"/>
      <c r="O1068" s="66"/>
      <c r="P1068" s="66"/>
      <c r="Q1068" s="69"/>
    </row>
    <row r="1069" s="70" customFormat="true" ht="15" hidden="false" customHeight="false" outlineLevel="0" collapsed="false">
      <c r="B1069" s="75"/>
      <c r="C1069" s="13"/>
      <c r="D1069" s="66"/>
      <c r="E1069" s="66"/>
      <c r="F1069" s="66"/>
      <c r="G1069" s="66"/>
      <c r="H1069" s="66"/>
      <c r="I1069" s="66"/>
      <c r="J1069" s="66"/>
      <c r="K1069" s="67"/>
      <c r="L1069" s="66"/>
      <c r="M1069" s="66"/>
      <c r="N1069" s="68"/>
      <c r="O1069" s="66"/>
      <c r="P1069" s="66"/>
      <c r="Q1069" s="69"/>
    </row>
    <row r="1070" s="70" customFormat="true" ht="15" hidden="false" customHeight="false" outlineLevel="0" collapsed="false">
      <c r="B1070" s="75"/>
      <c r="C1070" s="13"/>
      <c r="D1070" s="66"/>
      <c r="E1070" s="66"/>
      <c r="F1070" s="66"/>
      <c r="G1070" s="66"/>
      <c r="H1070" s="66"/>
      <c r="I1070" s="66"/>
      <c r="J1070" s="66"/>
      <c r="K1070" s="67"/>
      <c r="L1070" s="66"/>
      <c r="M1070" s="66"/>
      <c r="N1070" s="68"/>
      <c r="O1070" s="66"/>
      <c r="P1070" s="66"/>
      <c r="Q1070" s="69"/>
    </row>
    <row r="1071" s="70" customFormat="true" ht="15" hidden="false" customHeight="false" outlineLevel="0" collapsed="false">
      <c r="B1071" s="75"/>
      <c r="C1071" s="13"/>
      <c r="D1071" s="66"/>
      <c r="E1071" s="66"/>
      <c r="F1071" s="66"/>
      <c r="G1071" s="66"/>
      <c r="H1071" s="66"/>
      <c r="I1071" s="66"/>
      <c r="J1071" s="66"/>
      <c r="K1071" s="67"/>
      <c r="L1071" s="66"/>
      <c r="M1071" s="66"/>
      <c r="N1071" s="68"/>
      <c r="O1071" s="66"/>
      <c r="P1071" s="66"/>
      <c r="Q1071" s="69"/>
    </row>
    <row r="1072" s="70" customFormat="true" ht="15" hidden="false" customHeight="false" outlineLevel="0" collapsed="false">
      <c r="B1072" s="75"/>
      <c r="C1072" s="13"/>
      <c r="D1072" s="66"/>
      <c r="E1072" s="66"/>
      <c r="F1072" s="66"/>
      <c r="G1072" s="66"/>
      <c r="H1072" s="66"/>
      <c r="I1072" s="66"/>
      <c r="J1072" s="66"/>
      <c r="K1072" s="67"/>
      <c r="L1072" s="66"/>
      <c r="M1072" s="66"/>
      <c r="N1072" s="68"/>
      <c r="O1072" s="66"/>
      <c r="P1072" s="66"/>
      <c r="Q1072" s="69"/>
    </row>
    <row r="1073" s="70" customFormat="true" ht="15" hidden="false" customHeight="false" outlineLevel="0" collapsed="false">
      <c r="B1073" s="75"/>
      <c r="C1073" s="13"/>
      <c r="D1073" s="66"/>
      <c r="E1073" s="66"/>
      <c r="F1073" s="66"/>
      <c r="G1073" s="66"/>
      <c r="H1073" s="66"/>
      <c r="I1073" s="66"/>
      <c r="J1073" s="66"/>
      <c r="K1073" s="67"/>
      <c r="L1073" s="66"/>
      <c r="M1073" s="66"/>
      <c r="N1073" s="68"/>
      <c r="O1073" s="66"/>
      <c r="P1073" s="66"/>
      <c r="Q1073" s="69"/>
    </row>
    <row r="1074" s="70" customFormat="true" ht="15" hidden="false" customHeight="false" outlineLevel="0" collapsed="false">
      <c r="B1074" s="75"/>
      <c r="C1074" s="13"/>
      <c r="D1074" s="66"/>
      <c r="E1074" s="66"/>
      <c r="F1074" s="66"/>
      <c r="G1074" s="66"/>
      <c r="H1074" s="66"/>
      <c r="I1074" s="66"/>
      <c r="J1074" s="66"/>
      <c r="K1074" s="67"/>
      <c r="L1074" s="66"/>
      <c r="M1074" s="66"/>
      <c r="N1074" s="68"/>
      <c r="O1074" s="66"/>
      <c r="P1074" s="66"/>
      <c r="Q1074" s="69"/>
    </row>
    <row r="1075" s="70" customFormat="true" ht="15" hidden="false" customHeight="false" outlineLevel="0" collapsed="false">
      <c r="B1075" s="75"/>
      <c r="C1075" s="13"/>
      <c r="D1075" s="66"/>
      <c r="E1075" s="66"/>
      <c r="F1075" s="66"/>
      <c r="G1075" s="66"/>
      <c r="H1075" s="66"/>
      <c r="I1075" s="66"/>
      <c r="J1075" s="66"/>
      <c r="K1075" s="67"/>
      <c r="L1075" s="66"/>
      <c r="M1075" s="66"/>
      <c r="N1075" s="68"/>
      <c r="O1075" s="66"/>
      <c r="P1075" s="66"/>
      <c r="Q1075" s="69"/>
    </row>
    <row r="1076" s="70" customFormat="true" ht="15" hidden="false" customHeight="false" outlineLevel="0" collapsed="false">
      <c r="B1076" s="75"/>
      <c r="C1076" s="13"/>
      <c r="D1076" s="66"/>
      <c r="E1076" s="66"/>
      <c r="F1076" s="66"/>
      <c r="G1076" s="66"/>
      <c r="H1076" s="66"/>
      <c r="I1076" s="66"/>
      <c r="J1076" s="66"/>
      <c r="K1076" s="67"/>
      <c r="L1076" s="66"/>
      <c r="M1076" s="66"/>
      <c r="N1076" s="68"/>
      <c r="O1076" s="66"/>
      <c r="P1076" s="66"/>
      <c r="Q1076" s="69"/>
    </row>
    <row r="1077" s="70" customFormat="true" ht="15" hidden="false" customHeight="false" outlineLevel="0" collapsed="false">
      <c r="B1077" s="75"/>
      <c r="C1077" s="13"/>
      <c r="D1077" s="66"/>
      <c r="E1077" s="66"/>
      <c r="F1077" s="66"/>
      <c r="G1077" s="66"/>
      <c r="H1077" s="66"/>
      <c r="I1077" s="66"/>
      <c r="J1077" s="66"/>
      <c r="K1077" s="67"/>
      <c r="L1077" s="66"/>
      <c r="M1077" s="66"/>
      <c r="N1077" s="68"/>
      <c r="O1077" s="66"/>
      <c r="P1077" s="66"/>
      <c r="Q1077" s="69"/>
    </row>
    <row r="1078" s="70" customFormat="true" ht="15" hidden="false" customHeight="false" outlineLevel="0" collapsed="false">
      <c r="B1078" s="75"/>
      <c r="C1078" s="13"/>
      <c r="D1078" s="66"/>
      <c r="E1078" s="66"/>
      <c r="F1078" s="66"/>
      <c r="G1078" s="66"/>
      <c r="H1078" s="66"/>
      <c r="I1078" s="66"/>
      <c r="J1078" s="66"/>
      <c r="K1078" s="67"/>
      <c r="L1078" s="66"/>
      <c r="M1078" s="66"/>
      <c r="N1078" s="68"/>
      <c r="O1078" s="66"/>
      <c r="P1078" s="66"/>
      <c r="Q1078" s="69"/>
    </row>
    <row r="1079" s="70" customFormat="true" ht="15" hidden="false" customHeight="false" outlineLevel="0" collapsed="false">
      <c r="B1079" s="75"/>
      <c r="C1079" s="13"/>
      <c r="D1079" s="66"/>
      <c r="E1079" s="66"/>
      <c r="F1079" s="66"/>
      <c r="G1079" s="66"/>
      <c r="H1079" s="66"/>
      <c r="I1079" s="66"/>
      <c r="J1079" s="66"/>
      <c r="K1079" s="67"/>
      <c r="L1079" s="66"/>
      <c r="M1079" s="66"/>
      <c r="N1079" s="68"/>
      <c r="O1079" s="66"/>
      <c r="P1079" s="66"/>
      <c r="Q1079" s="69"/>
    </row>
    <row r="1080" s="70" customFormat="true" ht="15" hidden="false" customHeight="false" outlineLevel="0" collapsed="false">
      <c r="B1080" s="75"/>
      <c r="C1080" s="13"/>
      <c r="D1080" s="66"/>
      <c r="E1080" s="66"/>
      <c r="F1080" s="66"/>
      <c r="G1080" s="66"/>
      <c r="H1080" s="66"/>
      <c r="I1080" s="66"/>
      <c r="J1080" s="66"/>
      <c r="K1080" s="67"/>
      <c r="L1080" s="66"/>
      <c r="M1080" s="66"/>
      <c r="N1080" s="68"/>
      <c r="O1080" s="66"/>
      <c r="P1080" s="66"/>
      <c r="Q1080" s="69"/>
    </row>
    <row r="1081" s="70" customFormat="true" ht="15" hidden="false" customHeight="false" outlineLevel="0" collapsed="false">
      <c r="B1081" s="75"/>
      <c r="C1081" s="13"/>
      <c r="D1081" s="66"/>
      <c r="E1081" s="66"/>
      <c r="F1081" s="66"/>
      <c r="G1081" s="66"/>
      <c r="H1081" s="66"/>
      <c r="I1081" s="66"/>
      <c r="J1081" s="66"/>
      <c r="K1081" s="67"/>
      <c r="L1081" s="66"/>
      <c r="M1081" s="66"/>
      <c r="N1081" s="68"/>
      <c r="O1081" s="66"/>
      <c r="P1081" s="66"/>
      <c r="Q1081" s="69"/>
    </row>
    <row r="1082" s="70" customFormat="true" ht="15" hidden="false" customHeight="false" outlineLevel="0" collapsed="false">
      <c r="B1082" s="75"/>
      <c r="C1082" s="13"/>
      <c r="D1082" s="66"/>
      <c r="E1082" s="66"/>
      <c r="F1082" s="66"/>
      <c r="G1082" s="66"/>
      <c r="H1082" s="66"/>
      <c r="I1082" s="66"/>
      <c r="J1082" s="66"/>
      <c r="K1082" s="67"/>
      <c r="L1082" s="66"/>
      <c r="M1082" s="66"/>
      <c r="N1082" s="68"/>
      <c r="O1082" s="66"/>
      <c r="P1082" s="66"/>
      <c r="Q1082" s="69"/>
    </row>
    <row r="1083" s="70" customFormat="true" ht="15" hidden="false" customHeight="false" outlineLevel="0" collapsed="false">
      <c r="B1083" s="75"/>
      <c r="C1083" s="13"/>
      <c r="D1083" s="66"/>
      <c r="E1083" s="66"/>
      <c r="F1083" s="66"/>
      <c r="G1083" s="66"/>
      <c r="H1083" s="66"/>
      <c r="I1083" s="66"/>
      <c r="J1083" s="66"/>
      <c r="K1083" s="67"/>
      <c r="L1083" s="66"/>
      <c r="M1083" s="66"/>
      <c r="N1083" s="68"/>
      <c r="O1083" s="66"/>
      <c r="P1083" s="66"/>
      <c r="Q1083" s="69"/>
    </row>
    <row r="1084" s="70" customFormat="true" ht="15" hidden="false" customHeight="false" outlineLevel="0" collapsed="false">
      <c r="B1084" s="75"/>
      <c r="C1084" s="13"/>
      <c r="D1084" s="66"/>
      <c r="E1084" s="66"/>
      <c r="F1084" s="66"/>
      <c r="G1084" s="66"/>
      <c r="H1084" s="66"/>
      <c r="I1084" s="66"/>
      <c r="J1084" s="66"/>
      <c r="K1084" s="67"/>
      <c r="L1084" s="66"/>
      <c r="M1084" s="66"/>
      <c r="N1084" s="68"/>
      <c r="O1084" s="66"/>
      <c r="P1084" s="66"/>
      <c r="Q1084" s="69"/>
    </row>
    <row r="1085" s="70" customFormat="true" ht="15" hidden="false" customHeight="false" outlineLevel="0" collapsed="false">
      <c r="B1085" s="75"/>
      <c r="C1085" s="13"/>
      <c r="D1085" s="66"/>
      <c r="E1085" s="66"/>
      <c r="F1085" s="66"/>
      <c r="G1085" s="66"/>
      <c r="H1085" s="66"/>
      <c r="I1085" s="66"/>
      <c r="J1085" s="66"/>
      <c r="K1085" s="67"/>
      <c r="L1085" s="66"/>
      <c r="M1085" s="66"/>
      <c r="N1085" s="68"/>
      <c r="O1085" s="66"/>
      <c r="P1085" s="66"/>
      <c r="Q1085" s="69"/>
    </row>
    <row r="1086" s="70" customFormat="true" ht="15" hidden="false" customHeight="false" outlineLevel="0" collapsed="false">
      <c r="B1086" s="75"/>
      <c r="C1086" s="13"/>
      <c r="D1086" s="66"/>
      <c r="E1086" s="66"/>
      <c r="F1086" s="66"/>
      <c r="G1086" s="66"/>
      <c r="H1086" s="66"/>
      <c r="I1086" s="66"/>
      <c r="J1086" s="66"/>
      <c r="K1086" s="67"/>
      <c r="L1086" s="66"/>
      <c r="M1086" s="66"/>
      <c r="N1086" s="68"/>
      <c r="O1086" s="66"/>
      <c r="P1086" s="66"/>
      <c r="Q1086" s="69"/>
    </row>
    <row r="1087" s="70" customFormat="true" ht="15" hidden="false" customHeight="false" outlineLevel="0" collapsed="false">
      <c r="B1087" s="75"/>
      <c r="C1087" s="13"/>
      <c r="D1087" s="66"/>
      <c r="E1087" s="66"/>
      <c r="F1087" s="66"/>
      <c r="G1087" s="66"/>
      <c r="H1087" s="66"/>
      <c r="I1087" s="66"/>
      <c r="J1087" s="66"/>
      <c r="K1087" s="67"/>
      <c r="L1087" s="66"/>
      <c r="M1087" s="66"/>
      <c r="N1087" s="68"/>
      <c r="O1087" s="66"/>
      <c r="P1087" s="66"/>
      <c r="Q1087" s="69"/>
    </row>
    <row r="1088" s="70" customFormat="true" ht="15" hidden="false" customHeight="false" outlineLevel="0" collapsed="false">
      <c r="B1088" s="75"/>
      <c r="C1088" s="13"/>
      <c r="D1088" s="66"/>
      <c r="E1088" s="66"/>
      <c r="F1088" s="66"/>
      <c r="G1088" s="66"/>
      <c r="H1088" s="66"/>
      <c r="I1088" s="66"/>
      <c r="J1088" s="66"/>
      <c r="K1088" s="67"/>
      <c r="L1088" s="66"/>
      <c r="M1088" s="66"/>
      <c r="N1088" s="68"/>
      <c r="O1088" s="66"/>
      <c r="P1088" s="66"/>
      <c r="Q1088" s="69"/>
    </row>
    <row r="1089" s="70" customFormat="true" ht="15" hidden="false" customHeight="false" outlineLevel="0" collapsed="false">
      <c r="B1089" s="75"/>
      <c r="C1089" s="13"/>
      <c r="D1089" s="66"/>
      <c r="E1089" s="66"/>
      <c r="F1089" s="66"/>
      <c r="G1089" s="66"/>
      <c r="H1089" s="66"/>
      <c r="I1089" s="66"/>
      <c r="J1089" s="66"/>
      <c r="K1089" s="67"/>
      <c r="L1089" s="66"/>
      <c r="M1089" s="66"/>
      <c r="N1089" s="68"/>
      <c r="O1089" s="66"/>
      <c r="P1089" s="66"/>
      <c r="Q1089" s="69"/>
    </row>
    <row r="1090" s="70" customFormat="true" ht="15" hidden="false" customHeight="false" outlineLevel="0" collapsed="false">
      <c r="B1090" s="75"/>
      <c r="C1090" s="13"/>
      <c r="D1090" s="66"/>
      <c r="E1090" s="66"/>
      <c r="F1090" s="66"/>
      <c r="G1090" s="66"/>
      <c r="H1090" s="66"/>
      <c r="I1090" s="66"/>
      <c r="J1090" s="66"/>
      <c r="K1090" s="67"/>
      <c r="L1090" s="66"/>
      <c r="M1090" s="66"/>
      <c r="N1090" s="68"/>
      <c r="O1090" s="66"/>
      <c r="P1090" s="66"/>
      <c r="Q1090" s="69"/>
    </row>
    <row r="1091" s="70" customFormat="true" ht="15" hidden="false" customHeight="false" outlineLevel="0" collapsed="false">
      <c r="B1091" s="75"/>
      <c r="C1091" s="13"/>
      <c r="D1091" s="66"/>
      <c r="E1091" s="66"/>
      <c r="F1091" s="66"/>
      <c r="G1091" s="66"/>
      <c r="H1091" s="66"/>
      <c r="I1091" s="66"/>
      <c r="J1091" s="66"/>
      <c r="K1091" s="67"/>
      <c r="L1091" s="66"/>
      <c r="M1091" s="66"/>
      <c r="N1091" s="68"/>
      <c r="O1091" s="66"/>
      <c r="P1091" s="66"/>
      <c r="Q1091" s="69"/>
    </row>
    <row r="1092" s="70" customFormat="true" ht="15" hidden="false" customHeight="false" outlineLevel="0" collapsed="false">
      <c r="B1092" s="75"/>
      <c r="C1092" s="13"/>
      <c r="D1092" s="66"/>
      <c r="E1092" s="66"/>
      <c r="F1092" s="66"/>
      <c r="G1092" s="66"/>
      <c r="H1092" s="66"/>
      <c r="I1092" s="66"/>
      <c r="J1092" s="66"/>
      <c r="K1092" s="67"/>
      <c r="L1092" s="66"/>
      <c r="M1092" s="66"/>
      <c r="N1092" s="68"/>
      <c r="O1092" s="66"/>
      <c r="P1092" s="66"/>
      <c r="Q1092" s="69"/>
    </row>
    <row r="1093" s="70" customFormat="true" ht="15" hidden="false" customHeight="false" outlineLevel="0" collapsed="false">
      <c r="B1093" s="75"/>
      <c r="C1093" s="13"/>
      <c r="D1093" s="66"/>
      <c r="E1093" s="66"/>
      <c r="F1093" s="66"/>
      <c r="G1093" s="66"/>
      <c r="H1093" s="66"/>
      <c r="I1093" s="66"/>
      <c r="J1093" s="66"/>
      <c r="K1093" s="67"/>
      <c r="L1093" s="66"/>
      <c r="M1093" s="66"/>
      <c r="N1093" s="68"/>
      <c r="O1093" s="66"/>
      <c r="P1093" s="66"/>
      <c r="Q1093" s="69"/>
    </row>
    <row r="1094" s="70" customFormat="true" ht="15" hidden="false" customHeight="false" outlineLevel="0" collapsed="false">
      <c r="B1094" s="75"/>
      <c r="C1094" s="13"/>
      <c r="D1094" s="66"/>
      <c r="E1094" s="66"/>
      <c r="F1094" s="66"/>
      <c r="G1094" s="66"/>
      <c r="H1094" s="66"/>
      <c r="I1094" s="66"/>
      <c r="J1094" s="66"/>
      <c r="K1094" s="67"/>
      <c r="L1094" s="66"/>
      <c r="M1094" s="66"/>
      <c r="N1094" s="68"/>
      <c r="O1094" s="66"/>
      <c r="P1094" s="66"/>
      <c r="Q1094" s="69"/>
    </row>
    <row r="1095" s="70" customFormat="true" ht="15" hidden="false" customHeight="false" outlineLevel="0" collapsed="false">
      <c r="B1095" s="75"/>
      <c r="C1095" s="13"/>
      <c r="D1095" s="66"/>
      <c r="E1095" s="66"/>
      <c r="F1095" s="66"/>
      <c r="G1095" s="66"/>
      <c r="H1095" s="66"/>
      <c r="I1095" s="66"/>
      <c r="J1095" s="66"/>
      <c r="K1095" s="67"/>
      <c r="L1095" s="66"/>
      <c r="M1095" s="66"/>
      <c r="N1095" s="68"/>
      <c r="O1095" s="66"/>
      <c r="P1095" s="66"/>
      <c r="Q1095" s="69"/>
    </row>
    <row r="1096" s="70" customFormat="true" ht="15" hidden="false" customHeight="false" outlineLevel="0" collapsed="false">
      <c r="B1096" s="75"/>
      <c r="C1096" s="13"/>
      <c r="D1096" s="66"/>
      <c r="E1096" s="66"/>
      <c r="F1096" s="66"/>
      <c r="G1096" s="66"/>
      <c r="H1096" s="66"/>
      <c r="I1096" s="66"/>
      <c r="J1096" s="66"/>
      <c r="K1096" s="67"/>
      <c r="L1096" s="66"/>
      <c r="M1096" s="66"/>
      <c r="N1096" s="68"/>
      <c r="O1096" s="66"/>
      <c r="P1096" s="66"/>
      <c r="Q1096" s="69"/>
    </row>
    <row r="1097" s="70" customFormat="true" ht="15" hidden="false" customHeight="false" outlineLevel="0" collapsed="false">
      <c r="B1097" s="75"/>
      <c r="C1097" s="13"/>
      <c r="D1097" s="66"/>
      <c r="E1097" s="66"/>
      <c r="F1097" s="66"/>
      <c r="G1097" s="66"/>
      <c r="H1097" s="66"/>
      <c r="I1097" s="66"/>
      <c r="J1097" s="66"/>
      <c r="K1097" s="67"/>
      <c r="L1097" s="66"/>
      <c r="M1097" s="66"/>
      <c r="N1097" s="68"/>
      <c r="O1097" s="66"/>
      <c r="P1097" s="66"/>
      <c r="Q1097" s="69"/>
    </row>
    <row r="1098" s="70" customFormat="true" ht="15" hidden="false" customHeight="false" outlineLevel="0" collapsed="false">
      <c r="B1098" s="75"/>
      <c r="C1098" s="13"/>
      <c r="D1098" s="66"/>
      <c r="E1098" s="66"/>
      <c r="F1098" s="66"/>
      <c r="G1098" s="66"/>
      <c r="H1098" s="66"/>
      <c r="I1098" s="66"/>
      <c r="J1098" s="66"/>
      <c r="K1098" s="67"/>
      <c r="L1098" s="66"/>
      <c r="M1098" s="66"/>
      <c r="N1098" s="68"/>
      <c r="O1098" s="66"/>
      <c r="P1098" s="66"/>
      <c r="Q1098" s="69"/>
    </row>
    <row r="1099" s="70" customFormat="true" ht="15" hidden="false" customHeight="false" outlineLevel="0" collapsed="false">
      <c r="B1099" s="75"/>
      <c r="C1099" s="13"/>
      <c r="D1099" s="66"/>
      <c r="E1099" s="66"/>
      <c r="F1099" s="66"/>
      <c r="G1099" s="66"/>
      <c r="H1099" s="66"/>
      <c r="I1099" s="66"/>
      <c r="J1099" s="66"/>
      <c r="K1099" s="67"/>
      <c r="L1099" s="66"/>
      <c r="M1099" s="66"/>
      <c r="N1099" s="68"/>
      <c r="O1099" s="66"/>
      <c r="P1099" s="66"/>
      <c r="Q1099" s="69"/>
    </row>
    <row r="1100" s="70" customFormat="true" ht="15" hidden="false" customHeight="false" outlineLevel="0" collapsed="false">
      <c r="B1100" s="75"/>
      <c r="C1100" s="13"/>
      <c r="D1100" s="66"/>
      <c r="E1100" s="66"/>
      <c r="F1100" s="66"/>
      <c r="G1100" s="66"/>
      <c r="H1100" s="66"/>
      <c r="I1100" s="66"/>
      <c r="J1100" s="66"/>
      <c r="K1100" s="67"/>
      <c r="L1100" s="66"/>
      <c r="M1100" s="66"/>
      <c r="N1100" s="68"/>
      <c r="O1100" s="66"/>
      <c r="P1100" s="66"/>
      <c r="Q1100" s="69"/>
    </row>
    <row r="1101" s="70" customFormat="true" ht="15" hidden="false" customHeight="false" outlineLevel="0" collapsed="false">
      <c r="B1101" s="75"/>
      <c r="C1101" s="13"/>
      <c r="D1101" s="66"/>
      <c r="E1101" s="66"/>
      <c r="F1101" s="66"/>
      <c r="G1101" s="66"/>
      <c r="H1101" s="66"/>
      <c r="I1101" s="66"/>
      <c r="J1101" s="66"/>
      <c r="K1101" s="67"/>
      <c r="L1101" s="66"/>
      <c r="M1101" s="66"/>
      <c r="N1101" s="68"/>
      <c r="O1101" s="66"/>
      <c r="P1101" s="66"/>
      <c r="Q1101" s="69"/>
    </row>
    <row r="1102" s="70" customFormat="true" ht="15" hidden="false" customHeight="false" outlineLevel="0" collapsed="false">
      <c r="B1102" s="75"/>
      <c r="C1102" s="13"/>
      <c r="D1102" s="66"/>
      <c r="E1102" s="66"/>
      <c r="F1102" s="66"/>
      <c r="G1102" s="66"/>
      <c r="H1102" s="66"/>
      <c r="I1102" s="66"/>
      <c r="J1102" s="66"/>
      <c r="K1102" s="67"/>
      <c r="L1102" s="66"/>
      <c r="M1102" s="66"/>
      <c r="N1102" s="68"/>
      <c r="O1102" s="66"/>
      <c r="P1102" s="66"/>
      <c r="Q1102" s="69"/>
    </row>
    <row r="1103" s="70" customFormat="true" ht="15" hidden="false" customHeight="false" outlineLevel="0" collapsed="false">
      <c r="B1103" s="75"/>
      <c r="C1103" s="13"/>
      <c r="D1103" s="66"/>
      <c r="E1103" s="66"/>
      <c r="F1103" s="66"/>
      <c r="G1103" s="66"/>
      <c r="H1103" s="66"/>
      <c r="I1103" s="66"/>
      <c r="J1103" s="66"/>
      <c r="K1103" s="67"/>
      <c r="L1103" s="66"/>
      <c r="M1103" s="66"/>
      <c r="N1103" s="68"/>
      <c r="O1103" s="66"/>
      <c r="P1103" s="66"/>
      <c r="Q1103" s="69"/>
    </row>
  </sheetData>
  <sheetProtection sheet="true" password="ed2c" objects="true" scenarios="true" selectLockedCells="true"/>
  <mergeCells count="4">
    <mergeCell ref="A1:B1"/>
    <mergeCell ref="D1:Q1"/>
    <mergeCell ref="A102:B102"/>
    <mergeCell ref="A103:B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pane xSplit="3" ySplit="0" topLeftCell="D1" activePane="topRight" state="frozen"/>
      <selection pane="topLeft" activeCell="A89" activeCellId="0" sqref="A89"/>
      <selection pane="topRight" activeCell="D93" activeCellId="0" sqref="D93: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0.7"/>
    <col collapsed="false" customWidth="true" hidden="false" outlineLevel="0" max="2" min="2" style="11" width="13.28"/>
    <col collapsed="false" customWidth="true" hidden="false" outlineLevel="0" max="3" min="3" style="11" width="3.56"/>
    <col collapsed="false" customWidth="true" hidden="false" outlineLevel="0" max="4" min="4" style="94" width="11.28"/>
    <col collapsed="false" customWidth="true" hidden="false" outlineLevel="0" max="17" min="5" style="95" width="11.28"/>
  </cols>
  <sheetData>
    <row r="1" customFormat="false" ht="28.5" hidden="false" customHeight="true" outlineLevel="0" collapsed="false">
      <c r="A1" s="27" t="s">
        <v>143</v>
      </c>
      <c r="B1" s="27"/>
      <c r="C1" s="96"/>
      <c r="D1" s="97" t="s">
        <v>144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33.75" hidden="false" customHeight="false" outlineLevel="0" collapsed="false">
      <c r="A2" s="30" t="s">
        <v>22</v>
      </c>
      <c r="B2" s="98"/>
      <c r="C2" s="99"/>
      <c r="D2" s="100" t="s">
        <v>23</v>
      </c>
      <c r="E2" s="101" t="s">
        <v>24</v>
      </c>
      <c r="F2" s="102" t="s">
        <v>25</v>
      </c>
      <c r="G2" s="103" t="s">
        <v>26</v>
      </c>
      <c r="H2" s="104" t="s">
        <v>27</v>
      </c>
      <c r="I2" s="105" t="s">
        <v>28</v>
      </c>
      <c r="J2" s="106" t="s">
        <v>29</v>
      </c>
      <c r="K2" s="107" t="s">
        <v>30</v>
      </c>
      <c r="L2" s="108" t="s">
        <v>31</v>
      </c>
      <c r="M2" s="109" t="s">
        <v>32</v>
      </c>
      <c r="N2" s="107" t="s">
        <v>33</v>
      </c>
      <c r="O2" s="110" t="s">
        <v>34</v>
      </c>
      <c r="P2" s="106" t="s">
        <v>35</v>
      </c>
      <c r="Q2" s="108" t="s">
        <v>36</v>
      </c>
    </row>
    <row r="3" customFormat="false" ht="15" hidden="false" customHeight="false" outlineLevel="0" collapsed="false">
      <c r="A3" s="44" t="s">
        <v>37</v>
      </c>
      <c r="B3" s="44" t="s">
        <v>50</v>
      </c>
      <c r="C3" s="111"/>
      <c r="D3" s="112" t="s">
        <v>39</v>
      </c>
      <c r="E3" s="112" t="s">
        <v>39</v>
      </c>
      <c r="F3" s="112" t="s">
        <v>39</v>
      </c>
      <c r="G3" s="112" t="s">
        <v>39</v>
      </c>
      <c r="H3" s="112" t="s">
        <v>39</v>
      </c>
      <c r="I3" s="112" t="s">
        <v>39</v>
      </c>
      <c r="J3" s="112" t="s">
        <v>39</v>
      </c>
      <c r="K3" s="112" t="s">
        <v>39</v>
      </c>
      <c r="L3" s="112" t="s">
        <v>39</v>
      </c>
      <c r="M3" s="113" t="s">
        <v>39</v>
      </c>
      <c r="N3" s="112" t="s">
        <v>39</v>
      </c>
      <c r="O3" s="112" t="s">
        <v>39</v>
      </c>
      <c r="P3" s="112" t="s">
        <v>39</v>
      </c>
      <c r="Q3" s="112" t="s">
        <v>39</v>
      </c>
    </row>
    <row r="4" customFormat="false" ht="30" hidden="false" customHeight="false" outlineLevel="0" collapsed="false">
      <c r="A4" s="114" t="str">
        <f aca="false">VYPLŇTE!A4</f>
        <v>01 - Zaměření, výpočty a vyhotovení dokumentace geodetického           bodu</v>
      </c>
      <c r="B4" s="80" t="str">
        <f aca="false">VYPLŇTE!B4</f>
        <v>1 geodetický bod</v>
      </c>
      <c r="C4" s="115"/>
      <c r="D4" s="116" t="n">
        <v>1896.8085106383</v>
      </c>
      <c r="E4" s="117"/>
      <c r="F4" s="118"/>
      <c r="G4" s="119"/>
      <c r="H4" s="120"/>
      <c r="I4" s="121"/>
      <c r="J4" s="122"/>
      <c r="K4" s="123"/>
      <c r="L4" s="124"/>
      <c r="M4" s="60"/>
      <c r="N4" s="123"/>
      <c r="O4" s="125"/>
      <c r="P4" s="122"/>
      <c r="Q4" s="124"/>
    </row>
    <row r="5" customFormat="false" ht="30" hidden="false" customHeight="false" outlineLevel="0" collapsed="false">
      <c r="A5" s="114" t="str">
        <f aca="false">VYPLŇTE!A5</f>
        <v>02 - Připojení na závazný referenční systém - zaměření a výpočty            dočasně stabilizovaného měřického bodu</v>
      </c>
      <c r="B5" s="80" t="str">
        <f aca="false">VYPLŇTE!B5</f>
        <v>1 měřický bod</v>
      </c>
      <c r="C5" s="115"/>
      <c r="D5" s="116" t="n">
        <v>892.619047619048</v>
      </c>
      <c r="E5" s="117"/>
      <c r="F5" s="118"/>
      <c r="G5" s="119"/>
      <c r="H5" s="120"/>
      <c r="I5" s="121"/>
      <c r="J5" s="122"/>
      <c r="K5" s="123"/>
      <c r="L5" s="124"/>
      <c r="M5" s="60"/>
      <c r="N5" s="123"/>
      <c r="O5" s="125"/>
      <c r="P5" s="122"/>
      <c r="Q5" s="124"/>
    </row>
    <row r="6" customFormat="false" ht="15.75" hidden="false" customHeight="false" outlineLevel="0" collapsed="false">
      <c r="A6" s="114" t="str">
        <f aca="false">VYPLŇTE!A6</f>
        <v>03 - Nivelace přesnosti δ0 ≤ 3 mm</v>
      </c>
      <c r="B6" s="80" t="str">
        <f aca="false">VYPLŇTE!B6</f>
        <v>1 km nivel. p.</v>
      </c>
      <c r="C6" s="115"/>
      <c r="D6" s="116" t="n">
        <v>4176.13636363636</v>
      </c>
      <c r="E6" s="117"/>
      <c r="F6" s="118"/>
      <c r="G6" s="119"/>
      <c r="H6" s="120"/>
      <c r="I6" s="121"/>
      <c r="J6" s="122"/>
      <c r="K6" s="123"/>
      <c r="L6" s="124"/>
      <c r="M6" s="60"/>
      <c r="N6" s="123"/>
      <c r="O6" s="125"/>
      <c r="P6" s="122"/>
      <c r="Q6" s="124"/>
    </row>
    <row r="7" customFormat="false" ht="15.75" hidden="false" customHeight="false" outlineLevel="0" collapsed="false">
      <c r="A7" s="114" t="str">
        <f aca="false">VYPLŇTE!A7</f>
        <v>04 - Nivelace přesnosti 3 mm ≤ δ0 ≤ 10 mm</v>
      </c>
      <c r="B7" s="80" t="str">
        <f aca="false">VYPLŇTE!B7</f>
        <v>1 km nivel. p.</v>
      </c>
      <c r="C7" s="115"/>
      <c r="D7" s="116" t="n">
        <v>3325.10204081633</v>
      </c>
      <c r="E7" s="117"/>
      <c r="F7" s="118"/>
      <c r="G7" s="119"/>
      <c r="H7" s="120"/>
      <c r="I7" s="121"/>
      <c r="J7" s="122"/>
      <c r="K7" s="123"/>
      <c r="L7" s="124"/>
      <c r="M7" s="60"/>
      <c r="N7" s="123"/>
      <c r="O7" s="125"/>
      <c r="P7" s="122"/>
      <c r="Q7" s="124"/>
    </row>
    <row r="8" customFormat="false" ht="15.75" hidden="false" customHeight="false" outlineLevel="0" collapsed="false">
      <c r="A8" s="114" t="str">
        <f aca="false">VYPLŇTE!A8</f>
        <v>05 - Nivelace přesnosti δ0≥ 10 mm</v>
      </c>
      <c r="B8" s="80" t="str">
        <f aca="false">VYPLŇTE!B8</f>
        <v>1 km nivel. p.</v>
      </c>
      <c r="C8" s="115"/>
      <c r="D8" s="116" t="n">
        <v>2452.94736842105</v>
      </c>
      <c r="E8" s="117"/>
      <c r="F8" s="118"/>
      <c r="G8" s="119"/>
      <c r="H8" s="120"/>
      <c r="I8" s="121"/>
      <c r="J8" s="122"/>
      <c r="K8" s="123"/>
      <c r="L8" s="124"/>
      <c r="M8" s="60"/>
      <c r="N8" s="123"/>
      <c r="O8" s="125"/>
      <c r="P8" s="122"/>
      <c r="Q8" s="124"/>
    </row>
    <row r="9" s="133" customFormat="true" ht="15" hidden="false" customHeight="false" outlineLevel="0" collapsed="false">
      <c r="A9" s="126" t="str">
        <f aca="false">VYPLŇTE!A9</f>
        <v>*MJ - měrná jednotka, *Kč - cena, kterou vyplňte</v>
      </c>
      <c r="B9" s="85"/>
      <c r="C9" s="85"/>
      <c r="D9" s="127"/>
      <c r="E9" s="128"/>
      <c r="F9" s="128"/>
      <c r="G9" s="128"/>
      <c r="H9" s="128"/>
      <c r="I9" s="128"/>
      <c r="J9" s="128"/>
      <c r="K9" s="129"/>
      <c r="L9" s="128"/>
      <c r="M9" s="130"/>
      <c r="N9" s="131"/>
      <c r="O9" s="128"/>
      <c r="P9" s="128"/>
      <c r="Q9" s="132"/>
    </row>
    <row r="10" customFormat="false" ht="33.75" hidden="false" customHeight="false" outlineLevel="0" collapsed="false">
      <c r="A10" s="134" t="str">
        <f aca="false">VYPLŇTE!A10</f>
        <v>2. Tematická mapa velkého měřítka pro správu území</v>
      </c>
      <c r="B10" s="135"/>
      <c r="C10" s="136"/>
      <c r="D10" s="100" t="s">
        <v>23</v>
      </c>
      <c r="E10" s="101" t="s">
        <v>24</v>
      </c>
      <c r="F10" s="102" t="s">
        <v>25</v>
      </c>
      <c r="G10" s="103" t="s">
        <v>26</v>
      </c>
      <c r="H10" s="104" t="s">
        <v>27</v>
      </c>
      <c r="I10" s="105" t="s">
        <v>28</v>
      </c>
      <c r="J10" s="106" t="s">
        <v>29</v>
      </c>
      <c r="K10" s="107" t="s">
        <v>30</v>
      </c>
      <c r="L10" s="108" t="s">
        <v>31</v>
      </c>
      <c r="M10" s="109" t="s">
        <v>32</v>
      </c>
      <c r="N10" s="107" t="s">
        <v>33</v>
      </c>
      <c r="O10" s="110" t="s">
        <v>34</v>
      </c>
      <c r="P10" s="106" t="s">
        <v>35</v>
      </c>
      <c r="Q10" s="108" t="s">
        <v>36</v>
      </c>
    </row>
    <row r="11" customFormat="false" ht="15" hidden="false" customHeight="false" outlineLevel="0" collapsed="false">
      <c r="A11" s="137" t="str">
        <f aca="false">VYPLŇTE!A11</f>
        <v>Položka - výkon</v>
      </c>
      <c r="B11" s="44" t="s">
        <v>50</v>
      </c>
      <c r="C11" s="111"/>
      <c r="D11" s="112" t="s">
        <v>51</v>
      </c>
      <c r="E11" s="112" t="s">
        <v>51</v>
      </c>
      <c r="F11" s="112" t="s">
        <v>51</v>
      </c>
      <c r="G11" s="112" t="s">
        <v>51</v>
      </c>
      <c r="H11" s="112" t="s">
        <v>51</v>
      </c>
      <c r="I11" s="112" t="s">
        <v>51</v>
      </c>
      <c r="J11" s="112" t="s">
        <v>51</v>
      </c>
      <c r="K11" s="112" t="s">
        <v>51</v>
      </c>
      <c r="L11" s="112" t="s">
        <v>51</v>
      </c>
      <c r="M11" s="113" t="s">
        <v>51</v>
      </c>
      <c r="N11" s="112" t="s">
        <v>51</v>
      </c>
      <c r="O11" s="112" t="s">
        <v>51</v>
      </c>
      <c r="P11" s="112" t="s">
        <v>51</v>
      </c>
      <c r="Q11" s="112" t="s">
        <v>51</v>
      </c>
    </row>
    <row r="12" customFormat="false" ht="45" hidden="false" customHeight="false" outlineLevel="0" collapsed="false">
      <c r="A12" s="138" t="str">
        <f aca="false">VYPLŇTE!A12</f>
        <v>01 - Tematická mapa (polohopis s popisem a výškopis) » zastavěné území, zalesněné/křovinaté území, výškově velmi členitý terén</v>
      </c>
      <c r="B12" s="139" t="str">
        <f aca="false">VYPLŇTE!B12:B12</f>
        <v>1 ha mapova- ného území</v>
      </c>
      <c r="C12" s="140"/>
      <c r="D12" s="141" t="n">
        <v>13273.6507936508</v>
      </c>
      <c r="E12" s="117"/>
      <c r="F12" s="118"/>
      <c r="G12" s="119"/>
      <c r="H12" s="120"/>
      <c r="I12" s="121"/>
      <c r="J12" s="122"/>
      <c r="K12" s="123"/>
      <c r="L12" s="124"/>
      <c r="M12" s="60"/>
      <c r="N12" s="123"/>
      <c r="O12" s="125"/>
      <c r="P12" s="122"/>
      <c r="Q12" s="124"/>
    </row>
    <row r="13" customFormat="false" ht="45" hidden="false" customHeight="false" outlineLevel="0" collapsed="false">
      <c r="A13" s="138" t="str">
        <f aca="false">VYPLŇTE!A13</f>
        <v>02 - Tematická mapa (polohopis s popisem a výškopis) » částečně zastavěné území, částečně zalesněné/křovinaté území, výškově členitý terén</v>
      </c>
      <c r="B13" s="139" t="str">
        <f aca="false">VYPLŇTE!B13:B13</f>
        <v>1 ha mapova- ného území</v>
      </c>
      <c r="C13" s="140"/>
      <c r="D13" s="141" t="n">
        <v>10005.3968253968</v>
      </c>
      <c r="E13" s="117"/>
      <c r="F13" s="118"/>
      <c r="G13" s="119"/>
      <c r="H13" s="120"/>
      <c r="I13" s="121"/>
      <c r="J13" s="122"/>
      <c r="K13" s="123"/>
      <c r="L13" s="124"/>
      <c r="M13" s="60"/>
      <c r="N13" s="123"/>
      <c r="O13" s="125"/>
      <c r="P13" s="122"/>
      <c r="Q13" s="124"/>
    </row>
    <row r="14" customFormat="false" ht="45" hidden="false" customHeight="false" outlineLevel="0" collapsed="false">
      <c r="A14" s="138" t="str">
        <f aca="false">VYPLŇTE!A14</f>
        <v>03 - Tematická mapa (polohopis s popisem a výškopis) » nezastavěné území, nezalesněné území, přehledný rovnoměrný terén</v>
      </c>
      <c r="B14" s="139" t="str">
        <f aca="false">VYPLŇTE!B14:B14</f>
        <v>1 ha mapova- ného území</v>
      </c>
      <c r="C14" s="140"/>
      <c r="D14" s="141" t="n">
        <v>6238.28125</v>
      </c>
      <c r="E14" s="117"/>
      <c r="F14" s="118"/>
      <c r="G14" s="119"/>
      <c r="H14" s="120"/>
      <c r="I14" s="121"/>
      <c r="J14" s="122"/>
      <c r="K14" s="123"/>
      <c r="L14" s="124"/>
      <c r="M14" s="60"/>
      <c r="N14" s="123"/>
      <c r="O14" s="125"/>
      <c r="P14" s="122"/>
      <c r="Q14" s="124"/>
    </row>
    <row r="15" customFormat="false" ht="45" hidden="false" customHeight="false" outlineLevel="0" collapsed="false">
      <c r="A15" s="114" t="str">
        <f aca="false">VYPLŇTE!A15</f>
        <v>04 - Zaměření a zobrazení samostatného délkového prvku obsahu mapy</v>
      </c>
      <c r="B15" s="80" t="str">
        <f aca="false">VYPLŇTE!B15</f>
        <v>100 m délkového prvku</v>
      </c>
      <c r="C15" s="142"/>
      <c r="D15" s="141" t="n">
        <v>1515.26315789474</v>
      </c>
      <c r="E15" s="117"/>
      <c r="F15" s="118"/>
      <c r="G15" s="119"/>
      <c r="H15" s="120"/>
      <c r="I15" s="121"/>
      <c r="J15" s="122"/>
      <c r="K15" s="123"/>
      <c r="L15" s="124"/>
      <c r="M15" s="60"/>
      <c r="N15" s="123"/>
      <c r="O15" s="125"/>
      <c r="P15" s="122"/>
      <c r="Q15" s="124"/>
    </row>
    <row r="16" customFormat="false" ht="30" hidden="false" customHeight="false" outlineLevel="0" collapsed="false">
      <c r="A16" s="114" t="str">
        <f aca="false">VYPLŇTE!A16</f>
        <v>05 - Zaměření a zobrazení samostatného bodového prvku obsahu mapy</v>
      </c>
      <c r="B16" s="80" t="str">
        <f aca="false">VYPLŇTE!B16</f>
        <v>1 bodový prvek</v>
      </c>
      <c r="C16" s="142"/>
      <c r="D16" s="141" t="n">
        <v>569.272727272727</v>
      </c>
      <c r="E16" s="117"/>
      <c r="F16" s="118"/>
      <c r="G16" s="119"/>
      <c r="H16" s="120"/>
      <c r="I16" s="121"/>
      <c r="J16" s="122"/>
      <c r="K16" s="123"/>
      <c r="L16" s="124"/>
      <c r="M16" s="60"/>
      <c r="N16" s="123"/>
      <c r="O16" s="125"/>
      <c r="P16" s="122"/>
      <c r="Q16" s="124"/>
    </row>
    <row r="17" s="133" customFormat="true" ht="15" hidden="false" customHeight="false" outlineLevel="0" collapsed="false">
      <c r="A17" s="143"/>
      <c r="B17" s="85"/>
      <c r="C17" s="144"/>
      <c r="D17" s="128"/>
      <c r="E17" s="128"/>
      <c r="F17" s="128"/>
      <c r="G17" s="128"/>
      <c r="H17" s="128"/>
      <c r="I17" s="128"/>
      <c r="J17" s="128"/>
      <c r="K17" s="129"/>
      <c r="L17" s="128"/>
      <c r="M17" s="130"/>
      <c r="N17" s="131"/>
      <c r="O17" s="128"/>
      <c r="P17" s="128"/>
      <c r="Q17" s="132"/>
    </row>
    <row r="18" customFormat="false" ht="33.75" hidden="false" customHeight="true" outlineLevel="0" collapsed="false">
      <c r="A18" s="145" t="str">
        <f aca="false">VYPLŇTE!A18</f>
        <v>3. Mapový podklad pro projekt stavby nebo terénní úpravy (polohopis a výškopis)</v>
      </c>
      <c r="B18" s="145"/>
      <c r="C18" s="146"/>
      <c r="D18" s="100" t="s">
        <v>23</v>
      </c>
      <c r="E18" s="101" t="s">
        <v>24</v>
      </c>
      <c r="F18" s="102" t="s">
        <v>25</v>
      </c>
      <c r="G18" s="103" t="s">
        <v>26</v>
      </c>
      <c r="H18" s="104" t="s">
        <v>27</v>
      </c>
      <c r="I18" s="105" t="s">
        <v>28</v>
      </c>
      <c r="J18" s="106" t="s">
        <v>29</v>
      </c>
      <c r="K18" s="107" t="s">
        <v>30</v>
      </c>
      <c r="L18" s="108" t="s">
        <v>31</v>
      </c>
      <c r="M18" s="109" t="s">
        <v>32</v>
      </c>
      <c r="N18" s="107" t="s">
        <v>33</v>
      </c>
      <c r="O18" s="110" t="s">
        <v>34</v>
      </c>
      <c r="P18" s="106" t="s">
        <v>35</v>
      </c>
      <c r="Q18" s="108" t="s">
        <v>36</v>
      </c>
    </row>
    <row r="19" customFormat="false" ht="15" hidden="false" customHeight="false" outlineLevel="0" collapsed="false">
      <c r="A19" s="137" t="str">
        <f aca="false">VYPLŇTE!A19</f>
        <v>Položka - výkon</v>
      </c>
      <c r="B19" s="44" t="s">
        <v>50</v>
      </c>
      <c r="C19" s="111"/>
      <c r="D19" s="112" t="s">
        <v>51</v>
      </c>
      <c r="E19" s="112" t="s">
        <v>51</v>
      </c>
      <c r="F19" s="112" t="s">
        <v>51</v>
      </c>
      <c r="G19" s="112" t="s">
        <v>51</v>
      </c>
      <c r="H19" s="112" t="s">
        <v>51</v>
      </c>
      <c r="I19" s="112" t="s">
        <v>51</v>
      </c>
      <c r="J19" s="112" t="s">
        <v>51</v>
      </c>
      <c r="K19" s="112" t="s">
        <v>51</v>
      </c>
      <c r="L19" s="112" t="s">
        <v>51</v>
      </c>
      <c r="M19" s="113" t="s">
        <v>51</v>
      </c>
      <c r="N19" s="112" t="s">
        <v>51</v>
      </c>
      <c r="O19" s="112" t="s">
        <v>51</v>
      </c>
      <c r="P19" s="112" t="s">
        <v>51</v>
      </c>
      <c r="Q19" s="112" t="s">
        <v>51</v>
      </c>
    </row>
    <row r="20" customFormat="false" ht="45" hidden="false" customHeight="false" outlineLevel="0" collapsed="false">
      <c r="A20" s="138" t="str">
        <f aca="false">VYPLŇTE!A20</f>
        <v>01 - Mapový podklad pro projekt (polohopis s popisem a výškopis) » zastavěné území, zalesněné/křovinaté území, výškově velmi členitý terén</v>
      </c>
      <c r="B20" s="139" t="s">
        <v>53</v>
      </c>
      <c r="C20" s="140"/>
      <c r="D20" s="141" t="n">
        <v>12693.5795454545</v>
      </c>
      <c r="E20" s="117"/>
      <c r="F20" s="118"/>
      <c r="G20" s="119"/>
      <c r="H20" s="120"/>
      <c r="I20" s="121"/>
      <c r="J20" s="122"/>
      <c r="K20" s="123"/>
      <c r="L20" s="124"/>
      <c r="M20" s="60"/>
      <c r="N20" s="123"/>
      <c r="O20" s="125"/>
      <c r="P20" s="122"/>
      <c r="Q20" s="124"/>
    </row>
    <row r="21" customFormat="false" ht="45" hidden="false" customHeight="false" outlineLevel="0" collapsed="false">
      <c r="A21" s="138" t="str">
        <f aca="false">VYPLŇTE!A21</f>
        <v>02 - Mapový podklad pro projekt (polohopis s popisem a výškopis) » částečně zastavěné území, částečně zalesněné/křovinaté území, výškově členitý terén</v>
      </c>
      <c r="B21" s="139" t="s">
        <v>53</v>
      </c>
      <c r="C21" s="140"/>
      <c r="D21" s="141" t="n">
        <v>9738.60674157303</v>
      </c>
      <c r="E21" s="117"/>
      <c r="F21" s="118"/>
      <c r="G21" s="119"/>
      <c r="H21" s="120"/>
      <c r="I21" s="121"/>
      <c r="J21" s="122"/>
      <c r="K21" s="123"/>
      <c r="L21" s="124"/>
      <c r="M21" s="60"/>
      <c r="N21" s="123"/>
      <c r="O21" s="125"/>
      <c r="P21" s="122"/>
      <c r="Q21" s="124"/>
    </row>
    <row r="22" customFormat="false" ht="45" hidden="false" customHeight="false" outlineLevel="0" collapsed="false">
      <c r="A22" s="138" t="str">
        <f aca="false">VYPLŇTE!A22</f>
        <v>03 - Mapový podklad pro projekt (polohopis s popisem a výškopis) » nezastavěné území, nezalesněné území, přehledný rovnoměrný terén</v>
      </c>
      <c r="B22" s="139" t="s">
        <v>53</v>
      </c>
      <c r="C22" s="140"/>
      <c r="D22" s="141" t="n">
        <v>6175.25555555556</v>
      </c>
      <c r="E22" s="117"/>
      <c r="F22" s="118"/>
      <c r="G22" s="119"/>
      <c r="H22" s="120"/>
      <c r="I22" s="121"/>
      <c r="J22" s="122"/>
      <c r="K22" s="123"/>
      <c r="L22" s="124"/>
      <c r="M22" s="60"/>
      <c r="N22" s="123"/>
      <c r="O22" s="125"/>
      <c r="P22" s="122"/>
      <c r="Q22" s="124"/>
    </row>
    <row r="23" customFormat="false" ht="30" hidden="false" customHeight="false" outlineLevel="0" collapsed="false">
      <c r="A23" s="114" t="str">
        <f aca="false">VYPLŇTE!A23</f>
        <v>04 - Mapový podklad pro projekt rodinného domu nebo jiné                       jednoduché stavby (polohopis a výškopis) </v>
      </c>
      <c r="B23" s="80" t="s">
        <v>145</v>
      </c>
      <c r="C23" s="142"/>
      <c r="D23" s="141" t="n">
        <v>4764.17582417582</v>
      </c>
      <c r="E23" s="117"/>
      <c r="F23" s="118"/>
      <c r="G23" s="119"/>
      <c r="H23" s="120"/>
      <c r="I23" s="121"/>
      <c r="J23" s="122"/>
      <c r="K23" s="123"/>
      <c r="L23" s="124"/>
      <c r="M23" s="60"/>
      <c r="N23" s="123"/>
      <c r="O23" s="125"/>
      <c r="P23" s="122"/>
      <c r="Q23" s="124"/>
    </row>
    <row r="24" s="133" customFormat="true" ht="15" hidden="false" customHeight="false" outlineLevel="0" collapsed="false">
      <c r="A24" s="143"/>
      <c r="B24" s="70"/>
      <c r="C24" s="85"/>
      <c r="D24" s="128"/>
      <c r="E24" s="128"/>
      <c r="F24" s="128"/>
      <c r="G24" s="128"/>
      <c r="H24" s="128"/>
      <c r="I24" s="128"/>
      <c r="J24" s="128"/>
      <c r="K24" s="129"/>
      <c r="L24" s="128"/>
      <c r="M24" s="130"/>
      <c r="N24" s="131"/>
      <c r="O24" s="128"/>
      <c r="P24" s="128"/>
      <c r="Q24" s="132"/>
    </row>
    <row r="25" customFormat="false" ht="33.75" hidden="false" customHeight="false" outlineLevel="0" collapsed="false">
      <c r="A25" s="134" t="str">
        <f aca="false">VYPLŇTE!A25</f>
        <v>4. Vytyčovací síť stavby nebo terénní úpravy</v>
      </c>
      <c r="C25" s="136"/>
      <c r="D25" s="100" t="s">
        <v>23</v>
      </c>
      <c r="E25" s="101" t="s">
        <v>24</v>
      </c>
      <c r="F25" s="102" t="s">
        <v>25</v>
      </c>
      <c r="G25" s="103" t="s">
        <v>26</v>
      </c>
      <c r="H25" s="104" t="s">
        <v>27</v>
      </c>
      <c r="I25" s="105" t="s">
        <v>28</v>
      </c>
      <c r="J25" s="106" t="s">
        <v>29</v>
      </c>
      <c r="K25" s="107" t="s">
        <v>30</v>
      </c>
      <c r="L25" s="108" t="s">
        <v>31</v>
      </c>
      <c r="M25" s="109" t="s">
        <v>32</v>
      </c>
      <c r="N25" s="107" t="s">
        <v>33</v>
      </c>
      <c r="O25" s="110" t="s">
        <v>34</v>
      </c>
      <c r="P25" s="106" t="s">
        <v>35</v>
      </c>
      <c r="Q25" s="108" t="s">
        <v>36</v>
      </c>
    </row>
    <row r="26" customFormat="false" ht="15" hidden="false" customHeight="false" outlineLevel="0" collapsed="false">
      <c r="A26" s="137" t="str">
        <f aca="false">VYPLŇTE!A26</f>
        <v>Položka - výkon</v>
      </c>
      <c r="B26" s="44" t="s">
        <v>50</v>
      </c>
      <c r="C26" s="111"/>
      <c r="D26" s="112" t="s">
        <v>51</v>
      </c>
      <c r="E26" s="112" t="s">
        <v>51</v>
      </c>
      <c r="F26" s="112" t="s">
        <v>51</v>
      </c>
      <c r="G26" s="112" t="s">
        <v>51</v>
      </c>
      <c r="H26" s="112" t="s">
        <v>51</v>
      </c>
      <c r="I26" s="112" t="s">
        <v>51</v>
      </c>
      <c r="J26" s="112" t="s">
        <v>51</v>
      </c>
      <c r="K26" s="147" t="s">
        <v>51</v>
      </c>
      <c r="L26" s="112" t="s">
        <v>51</v>
      </c>
      <c r="M26" s="113" t="s">
        <v>51</v>
      </c>
      <c r="N26" s="112" t="s">
        <v>51</v>
      </c>
      <c r="O26" s="112" t="s">
        <v>51</v>
      </c>
      <c r="P26" s="112" t="s">
        <v>51</v>
      </c>
      <c r="Q26" s="112" t="s">
        <v>51</v>
      </c>
    </row>
    <row r="27" customFormat="false" ht="45" hidden="false" customHeight="false" outlineLevel="0" collapsed="false">
      <c r="A27" s="114" t="str">
        <f aca="false">VYPLŇTE!A27</f>
        <v>01 - Vytyčovací síť povrchových objektů stavby nebo terénní úpravy      » polohové a výškové zaměření a vyhotovení dokumentace</v>
      </c>
      <c r="B27" s="80" t="s">
        <v>68</v>
      </c>
      <c r="C27" s="142"/>
      <c r="D27" s="141" t="n">
        <v>1531.98529411765</v>
      </c>
      <c r="E27" s="117"/>
      <c r="F27" s="118"/>
      <c r="G27" s="119"/>
      <c r="H27" s="120"/>
      <c r="I27" s="121"/>
      <c r="J27" s="122"/>
      <c r="K27" s="123"/>
      <c r="L27" s="124"/>
      <c r="M27" s="60"/>
      <c r="N27" s="123"/>
      <c r="O27" s="125"/>
      <c r="P27" s="122"/>
      <c r="Q27" s="124"/>
    </row>
    <row r="28" customFormat="false" ht="30" hidden="false" customHeight="false" outlineLevel="0" collapsed="false">
      <c r="A28" s="114" t="str">
        <f aca="false">VYPLŇTE!A28</f>
        <v>02 - Vyhotovení geodetických údajů bodu</v>
      </c>
      <c r="B28" s="80" t="s">
        <v>68</v>
      </c>
      <c r="C28" s="142"/>
      <c r="D28" s="141" t="n">
        <v>323.064516129032</v>
      </c>
      <c r="E28" s="117"/>
      <c r="F28" s="118"/>
      <c r="G28" s="119"/>
      <c r="H28" s="120"/>
      <c r="I28" s="121"/>
      <c r="J28" s="122"/>
      <c r="K28" s="123"/>
      <c r="L28" s="124"/>
      <c r="M28" s="60"/>
      <c r="N28" s="123"/>
      <c r="O28" s="125"/>
      <c r="P28" s="122"/>
      <c r="Q28" s="124"/>
    </row>
    <row r="29" s="133" customFormat="true" ht="15" hidden="false" customHeight="false" outlineLevel="0" collapsed="false">
      <c r="A29" s="143"/>
      <c r="B29" s="70"/>
      <c r="C29" s="85"/>
      <c r="D29" s="128"/>
      <c r="E29" s="128"/>
      <c r="F29" s="128"/>
      <c r="G29" s="128"/>
      <c r="H29" s="128"/>
      <c r="I29" s="128"/>
      <c r="J29" s="128"/>
      <c r="K29" s="129"/>
      <c r="L29" s="128"/>
      <c r="M29" s="130"/>
      <c r="N29" s="131"/>
      <c r="O29" s="128"/>
      <c r="P29" s="128"/>
      <c r="Q29" s="132"/>
    </row>
    <row r="30" customFormat="false" ht="33.75" hidden="false" customHeight="false" outlineLevel="0" collapsed="false">
      <c r="A30" s="134" t="str">
        <f aca="false">VYPLŇTE!A30</f>
        <v>5. Vytyčení stavby nebo terénní úpravy</v>
      </c>
      <c r="C30" s="136"/>
      <c r="D30" s="100" t="s">
        <v>23</v>
      </c>
      <c r="E30" s="101" t="s">
        <v>24</v>
      </c>
      <c r="F30" s="102" t="s">
        <v>25</v>
      </c>
      <c r="G30" s="103" t="s">
        <v>26</v>
      </c>
      <c r="H30" s="104" t="s">
        <v>27</v>
      </c>
      <c r="I30" s="105" t="s">
        <v>28</v>
      </c>
      <c r="J30" s="106" t="s">
        <v>29</v>
      </c>
      <c r="K30" s="107" t="s">
        <v>30</v>
      </c>
      <c r="L30" s="108" t="s">
        <v>31</v>
      </c>
      <c r="M30" s="109" t="s">
        <v>32</v>
      </c>
      <c r="N30" s="107" t="s">
        <v>33</v>
      </c>
      <c r="O30" s="110" t="s">
        <v>34</v>
      </c>
      <c r="P30" s="106" t="s">
        <v>35</v>
      </c>
      <c r="Q30" s="108" t="s">
        <v>36</v>
      </c>
    </row>
    <row r="31" customFormat="false" ht="15" hidden="false" customHeight="false" outlineLevel="0" collapsed="false">
      <c r="A31" s="137" t="str">
        <f aca="false">VYPLŇTE!A31</f>
        <v>Položka - výkon</v>
      </c>
      <c r="B31" s="44" t="s">
        <v>50</v>
      </c>
      <c r="C31" s="111"/>
      <c r="D31" s="112" t="s">
        <v>51</v>
      </c>
      <c r="E31" s="112" t="s">
        <v>51</v>
      </c>
      <c r="F31" s="112" t="s">
        <v>51</v>
      </c>
      <c r="G31" s="112" t="s">
        <v>51</v>
      </c>
      <c r="H31" s="112" t="s">
        <v>51</v>
      </c>
      <c r="I31" s="112" t="s">
        <v>51</v>
      </c>
      <c r="J31" s="112" t="s">
        <v>51</v>
      </c>
      <c r="K31" s="112" t="s">
        <v>51</v>
      </c>
      <c r="L31" s="112" t="s">
        <v>51</v>
      </c>
      <c r="M31" s="113" t="s">
        <v>51</v>
      </c>
      <c r="N31" s="112" t="s">
        <v>51</v>
      </c>
      <c r="O31" s="112" t="s">
        <v>51</v>
      </c>
      <c r="P31" s="112" t="s">
        <v>51</v>
      </c>
      <c r="Q31" s="112" t="s">
        <v>51</v>
      </c>
    </row>
    <row r="32" customFormat="false" ht="15.75" hidden="false" customHeight="false" outlineLevel="0" collapsed="false">
      <c r="A32" s="114" t="str">
        <f aca="false">VYPLŇTE!A32</f>
        <v>01 - Vytyčení polohy povrchových objektů stavby do 20 bodů</v>
      </c>
      <c r="B32" s="80" t="s">
        <v>72</v>
      </c>
      <c r="C32" s="115"/>
      <c r="D32" s="141" t="n">
        <v>3671.04938271605</v>
      </c>
      <c r="E32" s="117"/>
      <c r="F32" s="118"/>
      <c r="G32" s="119"/>
      <c r="H32" s="120"/>
      <c r="I32" s="121"/>
      <c r="J32" s="122"/>
      <c r="K32" s="123"/>
      <c r="L32" s="124"/>
      <c r="M32" s="60"/>
      <c r="N32" s="123"/>
      <c r="O32" s="125"/>
      <c r="P32" s="122"/>
      <c r="Q32" s="124"/>
    </row>
    <row r="33" customFormat="false" ht="15.75" hidden="false" customHeight="false" outlineLevel="0" collapsed="false">
      <c r="A33" s="114" t="str">
        <f aca="false">VYPLŇTE!A33</f>
        <v>         každý další bod</v>
      </c>
      <c r="B33" s="80" t="s">
        <v>74</v>
      </c>
      <c r="C33" s="115"/>
      <c r="D33" s="141" t="n">
        <v>220.166666666667</v>
      </c>
      <c r="E33" s="117"/>
      <c r="F33" s="118"/>
      <c r="G33" s="119"/>
      <c r="H33" s="120"/>
      <c r="I33" s="121"/>
      <c r="J33" s="122"/>
      <c r="K33" s="123"/>
      <c r="L33" s="124"/>
      <c r="M33" s="60"/>
      <c r="N33" s="123"/>
      <c r="O33" s="125"/>
      <c r="P33" s="122"/>
      <c r="Q33" s="124"/>
    </row>
    <row r="34" customFormat="false" ht="15.75" hidden="false" customHeight="false" outlineLevel="0" collapsed="false">
      <c r="A34" s="114" t="str">
        <f aca="false">VYPLŇTE!A34</f>
        <v>02 - Vytyčení zajišťovacích bodů</v>
      </c>
      <c r="B34" s="80" t="s">
        <v>74</v>
      </c>
      <c r="C34" s="115"/>
      <c r="D34" s="141" t="n">
        <v>202.794117647059</v>
      </c>
      <c r="E34" s="117"/>
      <c r="F34" s="118"/>
      <c r="G34" s="119"/>
      <c r="H34" s="120"/>
      <c r="I34" s="121"/>
      <c r="J34" s="122"/>
      <c r="K34" s="123"/>
      <c r="L34" s="124"/>
      <c r="M34" s="60"/>
      <c r="N34" s="123"/>
      <c r="O34" s="125"/>
      <c r="P34" s="122"/>
      <c r="Q34" s="124"/>
    </row>
    <row r="35" customFormat="false" ht="30" hidden="false" customHeight="false" outlineLevel="0" collapsed="false">
      <c r="A35" s="114" t="str">
        <f aca="false">VYPLŇTE!A35</f>
        <v>03 - Určení výšky polohově vytyčených bodů (zajišťovacích bodů)               trigonometricky</v>
      </c>
      <c r="B35" s="82" t="s">
        <v>74</v>
      </c>
      <c r="C35" s="115"/>
      <c r="D35" s="141" t="n">
        <v>122.101449275362</v>
      </c>
      <c r="E35" s="117"/>
      <c r="F35" s="118"/>
      <c r="G35" s="119"/>
      <c r="H35" s="120"/>
      <c r="I35" s="121"/>
      <c r="J35" s="122"/>
      <c r="K35" s="123"/>
      <c r="L35" s="124"/>
      <c r="M35" s="60"/>
      <c r="N35" s="123"/>
      <c r="O35" s="125"/>
      <c r="P35" s="122"/>
      <c r="Q35" s="124"/>
    </row>
    <row r="36" customFormat="false" ht="30" hidden="false" customHeight="false" outlineLevel="0" collapsed="false">
      <c r="A36" s="114" t="str">
        <f aca="false">VYPLŇTE!A36</f>
        <v>04 - Určení výšky polohově vytyčených bodů (zajišťovacích bodů)               nivelací</v>
      </c>
      <c r="B36" s="82" t="s">
        <v>74</v>
      </c>
      <c r="C36" s="115"/>
      <c r="D36" s="141" t="n">
        <v>178.709677419355</v>
      </c>
      <c r="E36" s="117"/>
      <c r="F36" s="118"/>
      <c r="G36" s="119"/>
      <c r="H36" s="120"/>
      <c r="I36" s="121"/>
      <c r="J36" s="122"/>
      <c r="K36" s="123"/>
      <c r="L36" s="124"/>
      <c r="M36" s="60"/>
      <c r="N36" s="123"/>
      <c r="O36" s="125"/>
      <c r="P36" s="122"/>
      <c r="Q36" s="124"/>
    </row>
    <row r="37" customFormat="false" ht="15.75" hidden="false" customHeight="false" outlineLevel="0" collapsed="false">
      <c r="A37" s="114" t="str">
        <f aca="false">VYPLŇTE!A37</f>
        <v>05 - Vytyčení objektu mostu do 10 bodů</v>
      </c>
      <c r="B37" s="80" t="s">
        <v>79</v>
      </c>
      <c r="C37" s="115"/>
      <c r="D37" s="141" t="n">
        <v>3498.4375</v>
      </c>
      <c r="E37" s="117"/>
      <c r="F37" s="118"/>
      <c r="G37" s="119"/>
      <c r="H37" s="120"/>
      <c r="I37" s="121"/>
      <c r="J37" s="122"/>
      <c r="K37" s="123"/>
      <c r="L37" s="124"/>
      <c r="M37" s="60"/>
      <c r="N37" s="123"/>
      <c r="O37" s="125"/>
      <c r="P37" s="122"/>
      <c r="Q37" s="124"/>
    </row>
    <row r="38" customFormat="false" ht="15.75" hidden="false" customHeight="false" outlineLevel="0" collapsed="false">
      <c r="A38" s="114" t="str">
        <f aca="false">VYPLŇTE!A38</f>
        <v>         každý další bod</v>
      </c>
      <c r="B38" s="80" t="s">
        <v>74</v>
      </c>
      <c r="C38" s="115"/>
      <c r="D38" s="141" t="n">
        <v>307.604166666667</v>
      </c>
      <c r="E38" s="117"/>
      <c r="F38" s="118"/>
      <c r="G38" s="119"/>
      <c r="H38" s="120"/>
      <c r="I38" s="121"/>
      <c r="J38" s="122"/>
      <c r="K38" s="123"/>
      <c r="L38" s="124"/>
      <c r="M38" s="60"/>
      <c r="N38" s="123"/>
      <c r="O38" s="125"/>
      <c r="P38" s="122"/>
      <c r="Q38" s="124"/>
    </row>
    <row r="39" customFormat="false" ht="15.75" hidden="false" customHeight="false" outlineLevel="0" collapsed="false">
      <c r="A39" s="114" t="str">
        <f aca="false">VYPLŇTE!A39</f>
        <v>06 - Určení výškových bodů stavby</v>
      </c>
      <c r="B39" s="80" t="s">
        <v>74</v>
      </c>
      <c r="C39" s="115"/>
      <c r="D39" s="141" t="n">
        <v>408.620689655172</v>
      </c>
      <c r="E39" s="117"/>
      <c r="F39" s="118"/>
      <c r="G39" s="119"/>
      <c r="H39" s="120"/>
      <c r="I39" s="121"/>
      <c r="J39" s="122"/>
      <c r="K39" s="123"/>
      <c r="L39" s="124"/>
      <c r="M39" s="60"/>
      <c r="N39" s="123"/>
      <c r="O39" s="125"/>
      <c r="P39" s="122"/>
      <c r="Q39" s="124"/>
    </row>
    <row r="40" customFormat="false" ht="30" hidden="false" customHeight="false" outlineLevel="0" collapsed="false">
      <c r="A40" s="114" t="str">
        <f aca="false">VYPLŇTE!A40</f>
        <v>07 - Vyhotovení vytyčovacího výkresu podle platné projektové                  dokumentace</v>
      </c>
      <c r="B40" s="82" t="s">
        <v>74</v>
      </c>
      <c r="C40" s="115"/>
      <c r="D40" s="141" t="n">
        <v>286.666666666667</v>
      </c>
      <c r="E40" s="117"/>
      <c r="F40" s="118"/>
      <c r="G40" s="119"/>
      <c r="H40" s="120"/>
      <c r="I40" s="121"/>
      <c r="J40" s="122"/>
      <c r="K40" s="123"/>
      <c r="L40" s="124"/>
      <c r="M40" s="60"/>
      <c r="N40" s="123"/>
      <c r="O40" s="125"/>
      <c r="P40" s="122"/>
      <c r="Q40" s="124"/>
    </row>
    <row r="41" customFormat="false" ht="15.75" hidden="false" customHeight="false" outlineLevel="0" collapsed="false">
      <c r="A41" s="114" t="str">
        <f aca="false">VYPLŇTE!A41</f>
        <v>08 - Vytyčení polohy rodinného domu nebo obdobné stavby</v>
      </c>
      <c r="B41" s="80" t="s">
        <v>83</v>
      </c>
      <c r="C41" s="115"/>
      <c r="D41" s="141" t="n">
        <v>4037.92134831461</v>
      </c>
      <c r="E41" s="117"/>
      <c r="F41" s="118"/>
      <c r="G41" s="119"/>
      <c r="H41" s="120"/>
      <c r="I41" s="121"/>
      <c r="J41" s="122"/>
      <c r="K41" s="123"/>
      <c r="L41" s="124"/>
      <c r="M41" s="60"/>
      <c r="N41" s="123"/>
      <c r="O41" s="125"/>
      <c r="P41" s="122"/>
      <c r="Q41" s="124"/>
    </row>
    <row r="42" customFormat="false" ht="15.75" hidden="false" customHeight="false" outlineLevel="0" collapsed="false">
      <c r="A42" s="114" t="str">
        <f aca="false">VYPLŇTE!A42</f>
        <v>09 - Určení výšek vytyčených bodů</v>
      </c>
      <c r="B42" s="80" t="s">
        <v>83</v>
      </c>
      <c r="C42" s="115"/>
      <c r="D42" s="141" t="n">
        <v>942.5</v>
      </c>
      <c r="E42" s="117"/>
      <c r="F42" s="118"/>
      <c r="G42" s="119"/>
      <c r="H42" s="120"/>
      <c r="I42" s="121"/>
      <c r="J42" s="122"/>
      <c r="K42" s="123"/>
      <c r="L42" s="124"/>
      <c r="M42" s="60"/>
      <c r="N42" s="123"/>
      <c r="O42" s="125"/>
      <c r="P42" s="122"/>
      <c r="Q42" s="124"/>
    </row>
    <row r="43" s="133" customFormat="true" ht="15" hidden="false" customHeight="false" outlineLevel="0" collapsed="false">
      <c r="A43" s="143"/>
      <c r="B43" s="70"/>
      <c r="C43" s="85"/>
      <c r="D43" s="128"/>
      <c r="E43" s="128"/>
      <c r="F43" s="128"/>
      <c r="G43" s="128"/>
      <c r="H43" s="128"/>
      <c r="I43" s="128"/>
      <c r="J43" s="128"/>
      <c r="K43" s="129"/>
      <c r="L43" s="128"/>
      <c r="M43" s="130"/>
      <c r="N43" s="131"/>
      <c r="O43" s="128"/>
      <c r="P43" s="128"/>
      <c r="Q43" s="132"/>
    </row>
    <row r="44" customFormat="false" ht="33.75" hidden="false" customHeight="false" outlineLevel="0" collapsed="false">
      <c r="A44" s="134" t="str">
        <f aca="false">VYPLŇTE!A44</f>
        <v>6. Kontrolní nebo ověřovací měření objektů staveb</v>
      </c>
      <c r="C44" s="136"/>
      <c r="D44" s="100" t="s">
        <v>23</v>
      </c>
      <c r="E44" s="101" t="s">
        <v>24</v>
      </c>
      <c r="F44" s="102" t="s">
        <v>25</v>
      </c>
      <c r="G44" s="103" t="s">
        <v>26</v>
      </c>
      <c r="H44" s="104" t="s">
        <v>27</v>
      </c>
      <c r="I44" s="105" t="s">
        <v>28</v>
      </c>
      <c r="J44" s="106" t="s">
        <v>29</v>
      </c>
      <c r="K44" s="107" t="s">
        <v>30</v>
      </c>
      <c r="L44" s="108" t="s">
        <v>31</v>
      </c>
      <c r="M44" s="109" t="s">
        <v>32</v>
      </c>
      <c r="N44" s="107" t="s">
        <v>33</v>
      </c>
      <c r="O44" s="110" t="s">
        <v>34</v>
      </c>
      <c r="P44" s="106" t="s">
        <v>35</v>
      </c>
      <c r="Q44" s="108" t="s">
        <v>36</v>
      </c>
    </row>
    <row r="45" customFormat="false" ht="15" hidden="false" customHeight="false" outlineLevel="0" collapsed="false">
      <c r="A45" s="137" t="str">
        <f aca="false">VYPLŇTE!A45</f>
        <v>Položka - výkon</v>
      </c>
      <c r="B45" s="44" t="s">
        <v>50</v>
      </c>
      <c r="C45" s="111"/>
      <c r="D45" s="147" t="s">
        <v>51</v>
      </c>
      <c r="E45" s="147" t="s">
        <v>51</v>
      </c>
      <c r="F45" s="147" t="s">
        <v>51</v>
      </c>
      <c r="G45" s="147" t="s">
        <v>51</v>
      </c>
      <c r="H45" s="147" t="s">
        <v>51</v>
      </c>
      <c r="I45" s="147" t="s">
        <v>51</v>
      </c>
      <c r="J45" s="147" t="s">
        <v>51</v>
      </c>
      <c r="K45" s="147" t="s">
        <v>51</v>
      </c>
      <c r="L45" s="147" t="s">
        <v>51</v>
      </c>
      <c r="M45" s="113" t="s">
        <v>51</v>
      </c>
      <c r="N45" s="147" t="s">
        <v>51</v>
      </c>
      <c r="O45" s="147" t="s">
        <v>51</v>
      </c>
      <c r="P45" s="147" t="s">
        <v>51</v>
      </c>
      <c r="Q45" s="147" t="s">
        <v>51</v>
      </c>
    </row>
    <row r="46" customFormat="false" ht="30" hidden="false" customHeight="false" outlineLevel="0" collapsed="false">
      <c r="A46" s="114" t="str">
        <f aca="false">VYPLŇTE!A46</f>
        <v>01 - Kontrolní nebo ověřovací měření povrchových objektů stavby             do 20 bodů</v>
      </c>
      <c r="B46" s="82" t="s">
        <v>72</v>
      </c>
      <c r="C46" s="115"/>
      <c r="D46" s="141" t="n">
        <v>3436.10169491525</v>
      </c>
      <c r="E46" s="117"/>
      <c r="F46" s="118"/>
      <c r="G46" s="119"/>
      <c r="H46" s="120"/>
      <c r="I46" s="121"/>
      <c r="J46" s="122"/>
      <c r="K46" s="123"/>
      <c r="L46" s="124"/>
      <c r="M46" s="60"/>
      <c r="N46" s="123"/>
      <c r="O46" s="125"/>
      <c r="P46" s="122"/>
      <c r="Q46" s="124"/>
    </row>
    <row r="47" customFormat="false" ht="15.75" hidden="false" customHeight="false" outlineLevel="0" collapsed="false">
      <c r="A47" s="114" t="str">
        <f aca="false">VYPLŇTE!A47</f>
        <v>         každý další bod</v>
      </c>
      <c r="B47" s="80" t="s">
        <v>74</v>
      </c>
      <c r="C47" s="115"/>
      <c r="D47" s="141" t="n">
        <v>174.912280701754</v>
      </c>
      <c r="E47" s="117"/>
      <c r="F47" s="118"/>
      <c r="G47" s="119"/>
      <c r="H47" s="120"/>
      <c r="I47" s="121"/>
      <c r="J47" s="122"/>
      <c r="K47" s="123"/>
      <c r="L47" s="124"/>
      <c r="M47" s="60"/>
      <c r="N47" s="123"/>
      <c r="O47" s="125"/>
      <c r="P47" s="122"/>
      <c r="Q47" s="124"/>
    </row>
    <row r="48" customFormat="false" ht="15.75" hidden="false" customHeight="false" outlineLevel="0" collapsed="false">
      <c r="A48" s="114" t="str">
        <f aca="false">VYPLŇTE!A48</f>
        <v>02 - Kontrolní nebo ověřovací měření objektů mostů do 10 bodů</v>
      </c>
      <c r="B48" s="80" t="s">
        <v>79</v>
      </c>
      <c r="C48" s="115"/>
      <c r="D48" s="141" t="n">
        <v>3219.07894736842</v>
      </c>
      <c r="E48" s="117"/>
      <c r="F48" s="118"/>
      <c r="G48" s="119"/>
      <c r="H48" s="120"/>
      <c r="I48" s="121"/>
      <c r="J48" s="122"/>
      <c r="K48" s="123"/>
      <c r="L48" s="124"/>
      <c r="M48" s="60"/>
      <c r="N48" s="123"/>
      <c r="O48" s="125"/>
      <c r="P48" s="122"/>
      <c r="Q48" s="124"/>
    </row>
    <row r="49" customFormat="false" ht="15.75" hidden="false" customHeight="false" outlineLevel="0" collapsed="false">
      <c r="A49" s="114" t="str">
        <f aca="false">VYPLŇTE!A49</f>
        <v>         každý další bod</v>
      </c>
      <c r="B49" s="80" t="s">
        <v>74</v>
      </c>
      <c r="C49" s="115"/>
      <c r="D49" s="141" t="n">
        <v>271.315789473684</v>
      </c>
      <c r="E49" s="117"/>
      <c r="F49" s="118"/>
      <c r="G49" s="119"/>
      <c r="H49" s="120"/>
      <c r="I49" s="121"/>
      <c r="J49" s="122"/>
      <c r="K49" s="123"/>
      <c r="L49" s="124"/>
      <c r="M49" s="60"/>
      <c r="N49" s="123"/>
      <c r="O49" s="125"/>
      <c r="P49" s="122"/>
      <c r="Q49" s="124"/>
    </row>
    <row r="50" s="133" customFormat="true" ht="15" hidden="false" customHeight="false" outlineLevel="0" collapsed="false">
      <c r="A50" s="143"/>
      <c r="B50" s="70"/>
      <c r="C50" s="85"/>
      <c r="D50" s="128"/>
      <c r="E50" s="128"/>
      <c r="F50" s="128"/>
      <c r="G50" s="128"/>
      <c r="H50" s="128"/>
      <c r="I50" s="128"/>
      <c r="J50" s="128"/>
      <c r="K50" s="129"/>
      <c r="L50" s="128"/>
      <c r="M50" s="130"/>
      <c r="N50" s="131"/>
      <c r="O50" s="128"/>
      <c r="P50" s="128"/>
      <c r="Q50" s="132"/>
    </row>
    <row r="51" customFormat="false" ht="33.75" hidden="false" customHeight="false" outlineLevel="0" collapsed="false">
      <c r="A51" s="148" t="str">
        <f aca="false">VYPLŇTE!A51</f>
        <v>7. Geodetická dokumentace skutečného provedení stavby nebo terénní úpravy</v>
      </c>
      <c r="B51" s="148"/>
      <c r="C51" s="149"/>
      <c r="D51" s="100" t="s">
        <v>23</v>
      </c>
      <c r="E51" s="101" t="s">
        <v>24</v>
      </c>
      <c r="F51" s="102" t="s">
        <v>25</v>
      </c>
      <c r="G51" s="103" t="s">
        <v>26</v>
      </c>
      <c r="H51" s="104" t="s">
        <v>27</v>
      </c>
      <c r="I51" s="105" t="s">
        <v>28</v>
      </c>
      <c r="J51" s="106" t="s">
        <v>29</v>
      </c>
      <c r="K51" s="107" t="s">
        <v>30</v>
      </c>
      <c r="L51" s="108" t="s">
        <v>31</v>
      </c>
      <c r="M51" s="109" t="s">
        <v>32</v>
      </c>
      <c r="N51" s="107" t="s">
        <v>33</v>
      </c>
      <c r="O51" s="110" t="s">
        <v>34</v>
      </c>
      <c r="P51" s="106" t="s">
        <v>35</v>
      </c>
      <c r="Q51" s="108" t="s">
        <v>36</v>
      </c>
    </row>
    <row r="52" customFormat="false" ht="15" hidden="false" customHeight="false" outlineLevel="0" collapsed="false">
      <c r="A52" s="137" t="str">
        <f aca="false">VYPLŇTE!A52</f>
        <v>Položka - výkon</v>
      </c>
      <c r="B52" s="44" t="s">
        <v>50</v>
      </c>
      <c r="C52" s="111"/>
      <c r="D52" s="147" t="s">
        <v>51</v>
      </c>
      <c r="E52" s="147" t="s">
        <v>51</v>
      </c>
      <c r="F52" s="147" t="s">
        <v>51</v>
      </c>
      <c r="G52" s="147" t="s">
        <v>51</v>
      </c>
      <c r="H52" s="147" t="s">
        <v>51</v>
      </c>
      <c r="I52" s="147" t="s">
        <v>51</v>
      </c>
      <c r="J52" s="147" t="s">
        <v>51</v>
      </c>
      <c r="K52" s="147" t="s">
        <v>51</v>
      </c>
      <c r="L52" s="147" t="s">
        <v>51</v>
      </c>
      <c r="M52" s="113" t="s">
        <v>51</v>
      </c>
      <c r="N52" s="147" t="s">
        <v>51</v>
      </c>
      <c r="O52" s="147" t="s">
        <v>51</v>
      </c>
      <c r="P52" s="147" t="s">
        <v>51</v>
      </c>
      <c r="Q52" s="147" t="s">
        <v>51</v>
      </c>
    </row>
    <row r="53" customFormat="false" ht="30" hidden="false" customHeight="false" outlineLevel="0" collapsed="false">
      <c r="A53" s="114" t="str">
        <f aca="false">VYPLŇTE!A53</f>
        <v>01 - Zaměření a dokumentace povrchových objektů stavby do 20                 bodů</v>
      </c>
      <c r="B53" s="82" t="s">
        <v>72</v>
      </c>
      <c r="C53" s="115"/>
      <c r="D53" s="141" t="n">
        <v>4071.71428571429</v>
      </c>
      <c r="E53" s="117"/>
      <c r="F53" s="118"/>
      <c r="G53" s="119"/>
      <c r="H53" s="120"/>
      <c r="I53" s="121"/>
      <c r="J53" s="122"/>
      <c r="K53" s="123"/>
      <c r="L53" s="124"/>
      <c r="M53" s="60"/>
      <c r="N53" s="123"/>
      <c r="O53" s="125"/>
      <c r="P53" s="122"/>
      <c r="Q53" s="124"/>
    </row>
    <row r="54" customFormat="false" ht="15.75" hidden="false" customHeight="false" outlineLevel="0" collapsed="false">
      <c r="A54" s="114" t="str">
        <f aca="false">VYPLŇTE!A54</f>
        <v>         každý další bod do 100 bodů</v>
      </c>
      <c r="B54" s="80" t="s">
        <v>74</v>
      </c>
      <c r="C54" s="115"/>
      <c r="D54" s="141" t="n">
        <v>135</v>
      </c>
      <c r="E54" s="117"/>
      <c r="F54" s="118"/>
      <c r="G54" s="119"/>
      <c r="H54" s="120"/>
      <c r="I54" s="121"/>
      <c r="J54" s="122"/>
      <c r="K54" s="123"/>
      <c r="L54" s="124"/>
      <c r="M54" s="60"/>
      <c r="N54" s="123"/>
      <c r="O54" s="125"/>
      <c r="P54" s="122"/>
      <c r="Q54" s="124"/>
    </row>
    <row r="55" customFormat="false" ht="15.75" hidden="false" customHeight="false" outlineLevel="0" collapsed="false">
      <c r="A55" s="114" t="str">
        <f aca="false">VYPLŇTE!A55</f>
        <v>         každý další bod nad 100 bodů</v>
      </c>
      <c r="B55" s="80" t="s">
        <v>74</v>
      </c>
      <c r="C55" s="115"/>
      <c r="D55" s="141" t="n">
        <v>94.0740740740741</v>
      </c>
      <c r="E55" s="117"/>
      <c r="F55" s="118"/>
      <c r="G55" s="119"/>
      <c r="H55" s="120"/>
      <c r="I55" s="121"/>
      <c r="J55" s="122"/>
      <c r="K55" s="123"/>
      <c r="L55" s="124"/>
      <c r="M55" s="60"/>
      <c r="N55" s="123"/>
      <c r="O55" s="125"/>
      <c r="P55" s="122"/>
      <c r="Q55" s="124"/>
    </row>
    <row r="56" customFormat="false" ht="15.75" hidden="false" customHeight="false" outlineLevel="0" collapsed="false">
      <c r="A56" s="114" t="str">
        <f aca="false">VYPLŇTE!A56</f>
        <v>02 - Zaměření a dokumentace objektů mostů do 20 bodů</v>
      </c>
      <c r="B56" s="80" t="s">
        <v>72</v>
      </c>
      <c r="C56" s="115"/>
      <c r="D56" s="141" t="n">
        <v>4242.32558139535</v>
      </c>
      <c r="E56" s="117"/>
      <c r="F56" s="118"/>
      <c r="G56" s="119"/>
      <c r="H56" s="120"/>
      <c r="I56" s="121"/>
      <c r="J56" s="122"/>
      <c r="K56" s="123"/>
      <c r="L56" s="124"/>
      <c r="M56" s="60"/>
      <c r="N56" s="123"/>
      <c r="O56" s="125"/>
      <c r="P56" s="122"/>
      <c r="Q56" s="124"/>
    </row>
    <row r="57" customFormat="false" ht="15.75" hidden="false" customHeight="false" outlineLevel="0" collapsed="false">
      <c r="A57" s="114" t="str">
        <f aca="false">VYPLŇTE!A57</f>
        <v>         každý další bod</v>
      </c>
      <c r="B57" s="80" t="s">
        <v>74</v>
      </c>
      <c r="C57" s="115"/>
      <c r="D57" s="141" t="n">
        <v>214.878048780488</v>
      </c>
      <c r="E57" s="117"/>
      <c r="F57" s="118"/>
      <c r="G57" s="119"/>
      <c r="H57" s="120"/>
      <c r="I57" s="121"/>
      <c r="J57" s="122"/>
      <c r="K57" s="123"/>
      <c r="L57" s="124"/>
      <c r="M57" s="60"/>
      <c r="N57" s="123"/>
      <c r="O57" s="125"/>
      <c r="P57" s="122"/>
      <c r="Q57" s="124"/>
    </row>
    <row r="58" customFormat="false" ht="30" hidden="false" customHeight="false" outlineLevel="0" collapsed="false">
      <c r="A58" s="114" t="str">
        <f aca="false">VYPLŇTE!A58</f>
        <v>03 - Zaměření a dokumentace trasy inženýrské sítě do 300 m trasy               sítě</v>
      </c>
      <c r="B58" s="80" t="s">
        <v>94</v>
      </c>
      <c r="C58" s="115"/>
      <c r="D58" s="141" t="n">
        <v>5050.66666666667</v>
      </c>
      <c r="E58" s="117"/>
      <c r="F58" s="118"/>
      <c r="G58" s="119"/>
      <c r="H58" s="120"/>
      <c r="I58" s="121"/>
      <c r="J58" s="122"/>
      <c r="K58" s="123"/>
      <c r="L58" s="124"/>
      <c r="M58" s="60"/>
      <c r="N58" s="123"/>
      <c r="O58" s="125"/>
      <c r="P58" s="122"/>
      <c r="Q58" s="124"/>
    </row>
    <row r="59" customFormat="false" ht="30" hidden="false" customHeight="false" outlineLevel="0" collapsed="false">
      <c r="A59" s="114" t="str">
        <f aca="false">VYPLŇTE!A59</f>
        <v>         každých dalších 100 m trasy sítě</v>
      </c>
      <c r="B59" s="80" t="s">
        <v>96</v>
      </c>
      <c r="C59" s="115"/>
      <c r="D59" s="141" t="n">
        <v>1657.23684210526</v>
      </c>
      <c r="E59" s="117"/>
      <c r="F59" s="118"/>
      <c r="G59" s="119"/>
      <c r="H59" s="120"/>
      <c r="I59" s="121"/>
      <c r="J59" s="122"/>
      <c r="K59" s="123"/>
      <c r="L59" s="124"/>
      <c r="M59" s="60"/>
      <c r="N59" s="123"/>
      <c r="O59" s="125"/>
      <c r="P59" s="122"/>
      <c r="Q59" s="124"/>
    </row>
    <row r="60" customFormat="false" ht="30" hidden="false" customHeight="false" outlineLevel="0" collapsed="false">
      <c r="A60" s="114" t="str">
        <f aca="false">VYPLŇTE!A60</f>
        <v>04 - Zaměření okolního polohopisu současně s dokumentovanou                 inženýrskou sítí</v>
      </c>
      <c r="B60" s="80" t="s">
        <v>98</v>
      </c>
      <c r="C60" s="115"/>
      <c r="D60" s="141" t="n">
        <v>136</v>
      </c>
      <c r="E60" s="117"/>
      <c r="F60" s="118"/>
      <c r="G60" s="119"/>
      <c r="H60" s="120"/>
      <c r="I60" s="121"/>
      <c r="J60" s="122"/>
      <c r="K60" s="123"/>
      <c r="L60" s="124"/>
      <c r="M60" s="60"/>
      <c r="N60" s="123"/>
      <c r="O60" s="125"/>
      <c r="P60" s="122"/>
      <c r="Q60" s="124"/>
    </row>
    <row r="61" customFormat="false" ht="30" hidden="false" customHeight="false" outlineLevel="0" collapsed="false">
      <c r="A61" s="114" t="str">
        <f aca="false">VYPLŇTE!A61</f>
        <v>05 - Zaměření a dokumentace rodinného domu nebo jiné                              jednoduché stavby</v>
      </c>
      <c r="B61" s="80" t="s">
        <v>100</v>
      </c>
      <c r="C61" s="115"/>
      <c r="D61" s="141" t="n">
        <v>3919.44444444444</v>
      </c>
      <c r="E61" s="117"/>
      <c r="F61" s="118"/>
      <c r="G61" s="119"/>
      <c r="H61" s="120"/>
      <c r="I61" s="121"/>
      <c r="J61" s="122"/>
      <c r="K61" s="123"/>
      <c r="L61" s="124"/>
      <c r="M61" s="60"/>
      <c r="N61" s="123"/>
      <c r="O61" s="125"/>
      <c r="P61" s="122"/>
      <c r="Q61" s="124"/>
    </row>
    <row r="62" customFormat="false" ht="30" hidden="false" customHeight="false" outlineLevel="0" collapsed="false">
      <c r="A62" s="114" t="str">
        <f aca="false">VYPLŇTE!A62</f>
        <v>06 - Zaměření a dokumentace rodinného domu nebo jiné                              jednoduché stavby navíc ke geometrickému plánu</v>
      </c>
      <c r="B62" s="80" t="s">
        <v>100</v>
      </c>
      <c r="C62" s="115"/>
      <c r="D62" s="141" t="n">
        <v>2270.45454545455</v>
      </c>
      <c r="E62" s="117"/>
      <c r="F62" s="118"/>
      <c r="G62" s="119"/>
      <c r="H62" s="120"/>
      <c r="I62" s="121"/>
      <c r="J62" s="122"/>
      <c r="K62" s="123"/>
      <c r="L62" s="124"/>
      <c r="M62" s="60"/>
      <c r="N62" s="123"/>
      <c r="O62" s="125"/>
      <c r="P62" s="122"/>
      <c r="Q62" s="124"/>
    </row>
    <row r="63" s="133" customFormat="true" ht="15" hidden="false" customHeight="false" outlineLevel="0" collapsed="false">
      <c r="A63" s="143"/>
      <c r="B63" s="70"/>
      <c r="C63" s="85"/>
      <c r="D63" s="128"/>
      <c r="E63" s="128"/>
      <c r="F63" s="128"/>
      <c r="G63" s="128"/>
      <c r="H63" s="128"/>
      <c r="I63" s="128"/>
      <c r="J63" s="128"/>
      <c r="K63" s="129"/>
      <c r="L63" s="128"/>
      <c r="M63" s="130"/>
      <c r="N63" s="131"/>
      <c r="O63" s="128"/>
      <c r="P63" s="128"/>
      <c r="Q63" s="132"/>
    </row>
    <row r="64" customFormat="false" ht="33.75" hidden="false" customHeight="false" outlineLevel="0" collapsed="false">
      <c r="A64" s="148" t="str">
        <f aca="false">VYPLŇTE!A64</f>
        <v>8. Určení svislých nebo vodorovných posunů (deformací) objektu</v>
      </c>
      <c r="B64" s="148"/>
      <c r="C64" s="149"/>
      <c r="D64" s="100" t="s">
        <v>23</v>
      </c>
      <c r="E64" s="101" t="s">
        <v>24</v>
      </c>
      <c r="F64" s="102" t="s">
        <v>25</v>
      </c>
      <c r="G64" s="103" t="s">
        <v>26</v>
      </c>
      <c r="H64" s="104" t="s">
        <v>27</v>
      </c>
      <c r="I64" s="105" t="s">
        <v>28</v>
      </c>
      <c r="J64" s="106" t="s">
        <v>29</v>
      </c>
      <c r="K64" s="107" t="s">
        <v>30</v>
      </c>
      <c r="L64" s="108" t="s">
        <v>31</v>
      </c>
      <c r="M64" s="109" t="s">
        <v>32</v>
      </c>
      <c r="N64" s="107" t="s">
        <v>33</v>
      </c>
      <c r="O64" s="110" t="s">
        <v>34</v>
      </c>
      <c r="P64" s="106" t="s">
        <v>35</v>
      </c>
      <c r="Q64" s="108" t="s">
        <v>36</v>
      </c>
    </row>
    <row r="65" customFormat="false" ht="15" hidden="false" customHeight="false" outlineLevel="0" collapsed="false">
      <c r="A65" s="137" t="str">
        <f aca="false">VYPLŇTE!A65</f>
        <v>Položka - výkon</v>
      </c>
      <c r="B65" s="44" t="s">
        <v>50</v>
      </c>
      <c r="C65" s="111"/>
      <c r="D65" s="147" t="s">
        <v>51</v>
      </c>
      <c r="E65" s="147" t="s">
        <v>51</v>
      </c>
      <c r="F65" s="147" t="s">
        <v>51</v>
      </c>
      <c r="G65" s="147" t="s">
        <v>51</v>
      </c>
      <c r="H65" s="147" t="s">
        <v>51</v>
      </c>
      <c r="I65" s="147" t="s">
        <v>51</v>
      </c>
      <c r="J65" s="147" t="s">
        <v>51</v>
      </c>
      <c r="K65" s="147" t="s">
        <v>51</v>
      </c>
      <c r="L65" s="147" t="s">
        <v>51</v>
      </c>
      <c r="M65" s="113" t="s">
        <v>51</v>
      </c>
      <c r="N65" s="147" t="s">
        <v>51</v>
      </c>
      <c r="O65" s="147" t="s">
        <v>51</v>
      </c>
      <c r="P65" s="147" t="s">
        <v>51</v>
      </c>
      <c r="Q65" s="147" t="s">
        <v>51</v>
      </c>
    </row>
    <row r="66" customFormat="false" ht="30" hidden="false" customHeight="false" outlineLevel="0" collapsed="false">
      <c r="A66" s="114" t="str">
        <f aca="false">VYPLŇTE!A66</f>
        <v>01 - Zaměření, výpočty a dokumentace svislých posunů do 10 bodů</v>
      </c>
      <c r="B66" s="80" t="s">
        <v>79</v>
      </c>
      <c r="C66" s="115"/>
      <c r="D66" s="141" t="n">
        <v>3931.70731707317</v>
      </c>
      <c r="E66" s="117"/>
      <c r="F66" s="118"/>
      <c r="G66" s="119"/>
      <c r="H66" s="120"/>
      <c r="I66" s="121"/>
      <c r="J66" s="122"/>
      <c r="K66" s="123"/>
      <c r="L66" s="124"/>
      <c r="M66" s="60"/>
      <c r="N66" s="123"/>
      <c r="O66" s="125"/>
      <c r="P66" s="122"/>
      <c r="Q66" s="124"/>
    </row>
    <row r="67" customFormat="false" ht="15.75" hidden="false" customHeight="false" outlineLevel="0" collapsed="false">
      <c r="A67" s="114" t="str">
        <f aca="false">VYPLŇTE!A67</f>
        <v>         každý další bod</v>
      </c>
      <c r="B67" s="80" t="s">
        <v>74</v>
      </c>
      <c r="C67" s="115"/>
      <c r="D67" s="141" t="n">
        <v>344.268292682927</v>
      </c>
      <c r="E67" s="117"/>
      <c r="F67" s="118"/>
      <c r="G67" s="119"/>
      <c r="H67" s="120"/>
      <c r="I67" s="121"/>
      <c r="J67" s="122"/>
      <c r="K67" s="123"/>
      <c r="L67" s="124"/>
      <c r="M67" s="60"/>
      <c r="N67" s="123"/>
      <c r="O67" s="125"/>
      <c r="P67" s="122"/>
      <c r="Q67" s="124"/>
    </row>
    <row r="68" customFormat="false" ht="30" hidden="false" customHeight="false" outlineLevel="0" collapsed="false">
      <c r="A68" s="114" t="str">
        <f aca="false">VYPLŇTE!A68</f>
        <v>02 - Zaměření, výpočty a dokumentace vodorovných posunů do 10             bodů</v>
      </c>
      <c r="B68" s="82" t="s">
        <v>79</v>
      </c>
      <c r="C68" s="115"/>
      <c r="D68" s="141" t="n">
        <v>4023.90243902439</v>
      </c>
      <c r="E68" s="117"/>
      <c r="F68" s="118"/>
      <c r="G68" s="119"/>
      <c r="H68" s="120"/>
      <c r="I68" s="121"/>
      <c r="J68" s="122"/>
      <c r="K68" s="123"/>
      <c r="L68" s="124"/>
      <c r="M68" s="60"/>
      <c r="N68" s="123"/>
      <c r="O68" s="125"/>
      <c r="P68" s="122"/>
      <c r="Q68" s="124"/>
    </row>
    <row r="69" customFormat="false" ht="15.75" hidden="false" customHeight="false" outlineLevel="0" collapsed="false">
      <c r="A69" s="114" t="str">
        <f aca="false">VYPLŇTE!A69</f>
        <v>         každý další bod</v>
      </c>
      <c r="B69" s="80" t="s">
        <v>74</v>
      </c>
      <c r="C69" s="115"/>
      <c r="D69" s="141" t="n">
        <v>395.46511627907</v>
      </c>
      <c r="E69" s="117"/>
      <c r="F69" s="118"/>
      <c r="G69" s="119"/>
      <c r="H69" s="120"/>
      <c r="I69" s="121"/>
      <c r="J69" s="122"/>
      <c r="K69" s="123"/>
      <c r="L69" s="124"/>
      <c r="M69" s="60"/>
      <c r="N69" s="123"/>
      <c r="O69" s="125"/>
      <c r="P69" s="122"/>
      <c r="Q69" s="124"/>
    </row>
    <row r="70" s="133" customFormat="true" ht="15" hidden="false" customHeight="false" outlineLevel="0" collapsed="false">
      <c r="A70" s="143"/>
      <c r="B70" s="70"/>
      <c r="C70" s="85"/>
      <c r="D70" s="128"/>
      <c r="E70" s="128"/>
      <c r="F70" s="128"/>
      <c r="G70" s="128"/>
      <c r="H70" s="128"/>
      <c r="I70" s="128"/>
      <c r="J70" s="128"/>
      <c r="K70" s="129"/>
      <c r="L70" s="128"/>
      <c r="M70" s="130"/>
      <c r="N70" s="131"/>
      <c r="O70" s="128"/>
      <c r="P70" s="128"/>
      <c r="Q70" s="132"/>
    </row>
    <row r="71" customFormat="false" ht="33.75" hidden="false" customHeight="false" outlineLevel="0" collapsed="false">
      <c r="A71" s="134" t="str">
        <f aca="false">VYPLŇTE!A71</f>
        <v>9. Vytyčení hranice pozemku</v>
      </c>
      <c r="C71" s="136"/>
      <c r="D71" s="100" t="s">
        <v>23</v>
      </c>
      <c r="E71" s="101" t="s">
        <v>24</v>
      </c>
      <c r="F71" s="102" t="s">
        <v>25</v>
      </c>
      <c r="G71" s="103" t="s">
        <v>26</v>
      </c>
      <c r="H71" s="104" t="s">
        <v>27</v>
      </c>
      <c r="I71" s="105" t="s">
        <v>28</v>
      </c>
      <c r="J71" s="106" t="s">
        <v>29</v>
      </c>
      <c r="K71" s="107" t="s">
        <v>30</v>
      </c>
      <c r="L71" s="108" t="s">
        <v>31</v>
      </c>
      <c r="M71" s="109" t="s">
        <v>32</v>
      </c>
      <c r="N71" s="107" t="s">
        <v>33</v>
      </c>
      <c r="O71" s="110" t="s">
        <v>34</v>
      </c>
      <c r="P71" s="106" t="s">
        <v>35</v>
      </c>
      <c r="Q71" s="108" t="s">
        <v>36</v>
      </c>
    </row>
    <row r="72" s="150" customFormat="true" ht="15" hidden="false" customHeight="false" outlineLevel="0" collapsed="false">
      <c r="A72" s="137" t="str">
        <f aca="false">VYPLŇTE!A72</f>
        <v>Položka - výkon</v>
      </c>
      <c r="B72" s="44" t="s">
        <v>50</v>
      </c>
      <c r="C72" s="111"/>
      <c r="D72" s="147" t="s">
        <v>51</v>
      </c>
      <c r="E72" s="147" t="s">
        <v>51</v>
      </c>
      <c r="F72" s="147" t="s">
        <v>51</v>
      </c>
      <c r="G72" s="147" t="s">
        <v>51</v>
      </c>
      <c r="H72" s="147" t="s">
        <v>51</v>
      </c>
      <c r="I72" s="147" t="s">
        <v>51</v>
      </c>
      <c r="J72" s="147" t="s">
        <v>51</v>
      </c>
      <c r="K72" s="147" t="s">
        <v>51</v>
      </c>
      <c r="L72" s="147" t="s">
        <v>51</v>
      </c>
      <c r="M72" s="113" t="s">
        <v>51</v>
      </c>
      <c r="N72" s="147" t="s">
        <v>51</v>
      </c>
      <c r="O72" s="147" t="s">
        <v>51</v>
      </c>
      <c r="P72" s="147" t="s">
        <v>51</v>
      </c>
      <c r="Q72" s="147" t="s">
        <v>51</v>
      </c>
    </row>
    <row r="73" customFormat="false" ht="45" hidden="false" customHeight="false" outlineLevel="0" collapsed="false">
      <c r="A73" s="114" t="str">
        <f aca="false">VYPLŇTE!A73</f>
        <v>01 - Vytyčení hranice pozemku do 100 m hranice</v>
      </c>
      <c r="B73" s="80" t="s">
        <v>107</v>
      </c>
      <c r="C73" s="151"/>
      <c r="D73" s="141" t="n">
        <v>5508.86956521739</v>
      </c>
      <c r="E73" s="117"/>
      <c r="F73" s="118"/>
      <c r="G73" s="119"/>
      <c r="H73" s="120"/>
      <c r="I73" s="121"/>
      <c r="J73" s="122"/>
      <c r="K73" s="123"/>
      <c r="L73" s="124"/>
      <c r="M73" s="60"/>
      <c r="N73" s="123"/>
      <c r="O73" s="125"/>
      <c r="P73" s="122"/>
      <c r="Q73" s="124"/>
    </row>
    <row r="74" customFormat="false" ht="45" hidden="false" customHeight="false" outlineLevel="0" collapsed="false">
      <c r="A74" s="114" t="str">
        <f aca="false">VYPLŇTE!A74</f>
        <v>02 - Vytyčení hranice pozemku do 500 m hranice</v>
      </c>
      <c r="B74" s="80" t="s">
        <v>107</v>
      </c>
      <c r="C74" s="151"/>
      <c r="D74" s="141" t="n">
        <v>4840.57471264368</v>
      </c>
      <c r="E74" s="117"/>
      <c r="F74" s="118"/>
      <c r="G74" s="119"/>
      <c r="H74" s="120"/>
      <c r="I74" s="121"/>
      <c r="J74" s="122"/>
      <c r="K74" s="123"/>
      <c r="L74" s="124"/>
      <c r="M74" s="60"/>
      <c r="N74" s="123"/>
      <c r="O74" s="125"/>
      <c r="P74" s="122"/>
      <c r="Q74" s="124"/>
    </row>
    <row r="75" customFormat="false" ht="45" hidden="false" customHeight="false" outlineLevel="0" collapsed="false">
      <c r="A75" s="114" t="str">
        <f aca="false">VYPLŇTE!A75</f>
        <v>         každých dalších 100 m hranice pozemku</v>
      </c>
      <c r="B75" s="80" t="s">
        <v>107</v>
      </c>
      <c r="C75" s="151"/>
      <c r="D75" s="141" t="n">
        <v>2911.37931034483</v>
      </c>
      <c r="E75" s="117"/>
      <c r="F75" s="118"/>
      <c r="G75" s="119"/>
      <c r="H75" s="120"/>
      <c r="I75" s="121"/>
      <c r="J75" s="122"/>
      <c r="K75" s="123"/>
      <c r="L75" s="124"/>
      <c r="M75" s="60"/>
      <c r="N75" s="123"/>
      <c r="O75" s="125"/>
      <c r="P75" s="122"/>
      <c r="Q75" s="124"/>
    </row>
    <row r="76" customFormat="false" ht="45" hidden="false" customHeight="false" outlineLevel="0" collapsed="false">
      <c r="A76" s="114" t="str">
        <f aca="false">VYPLŇTE!A76</f>
        <v>03 - Vytyčení hranice pozemku podle projektu pozemkových úprav</v>
      </c>
      <c r="B76" s="80" t="s">
        <v>107</v>
      </c>
      <c r="C76" s="151"/>
      <c r="D76" s="141" t="n">
        <v>2019.81132075472</v>
      </c>
      <c r="E76" s="117"/>
      <c r="F76" s="118"/>
      <c r="G76" s="119"/>
      <c r="H76" s="120"/>
      <c r="I76" s="121"/>
      <c r="J76" s="122"/>
      <c r="K76" s="123"/>
      <c r="L76" s="124"/>
      <c r="M76" s="60"/>
      <c r="N76" s="123"/>
      <c r="O76" s="125"/>
      <c r="P76" s="122"/>
      <c r="Q76" s="124"/>
    </row>
    <row r="77" customFormat="false" ht="30" hidden="false" customHeight="false" outlineLevel="0" collapsed="false">
      <c r="A77" s="114" t="str">
        <f aca="false">VYPLŇTE!A77</f>
        <v>04 - Stabilizace lomového bodu hranice mezníkem s plastovou                     hlavou</v>
      </c>
      <c r="B77" s="80" t="s">
        <v>112</v>
      </c>
      <c r="C77" s="151"/>
      <c r="D77" s="141" t="n">
        <v>182.063829787234</v>
      </c>
      <c r="E77" s="117"/>
      <c r="F77" s="118"/>
      <c r="G77" s="119"/>
      <c r="H77" s="120"/>
      <c r="I77" s="121"/>
      <c r="J77" s="122"/>
      <c r="K77" s="123"/>
      <c r="L77" s="124"/>
      <c r="M77" s="60"/>
      <c r="N77" s="123"/>
      <c r="O77" s="125"/>
      <c r="P77" s="122"/>
      <c r="Q77" s="124"/>
    </row>
    <row r="78" customFormat="false" ht="30" hidden="false" customHeight="false" outlineLevel="0" collapsed="false">
      <c r="A78" s="114" t="str">
        <f aca="false">VYPLŇTE!A78</f>
        <v>05 - Stabilizace lomového bodu hranice kovovým hřebem                              8x100 mm s hlavou Ø 20 mm</v>
      </c>
      <c r="B78" s="80" t="s">
        <v>112</v>
      </c>
      <c r="C78" s="151"/>
      <c r="D78" s="141" t="n">
        <v>92.8260869565217</v>
      </c>
      <c r="E78" s="117"/>
      <c r="F78" s="118"/>
      <c r="G78" s="119"/>
      <c r="H78" s="120"/>
      <c r="I78" s="121"/>
      <c r="J78" s="122"/>
      <c r="K78" s="123"/>
      <c r="L78" s="124"/>
      <c r="M78" s="60"/>
      <c r="N78" s="123"/>
      <c r="O78" s="125"/>
      <c r="P78" s="122"/>
      <c r="Q78" s="124"/>
    </row>
    <row r="79" s="133" customFormat="true" ht="15" hidden="false" customHeight="false" outlineLevel="0" collapsed="false">
      <c r="A79" s="143"/>
      <c r="B79" s="85"/>
      <c r="C79" s="85"/>
      <c r="D79" s="127"/>
      <c r="E79" s="128"/>
      <c r="F79" s="128"/>
      <c r="G79" s="128"/>
      <c r="H79" s="128"/>
      <c r="I79" s="128"/>
      <c r="J79" s="128"/>
      <c r="K79" s="129"/>
      <c r="L79" s="128"/>
      <c r="M79" s="130"/>
      <c r="N79" s="131"/>
      <c r="O79" s="128"/>
      <c r="P79" s="128"/>
      <c r="Q79" s="132"/>
    </row>
    <row r="80" customFormat="false" ht="33.75" hidden="false" customHeight="false" outlineLevel="0" collapsed="false">
      <c r="A80" s="134" t="str">
        <f aca="false">VYPLŇTE!A80</f>
        <v>10. Geometrický plán (GP)</v>
      </c>
      <c r="C80" s="136"/>
      <c r="D80" s="100" t="s">
        <v>23</v>
      </c>
      <c r="E80" s="101" t="s">
        <v>24</v>
      </c>
      <c r="F80" s="102" t="s">
        <v>25</v>
      </c>
      <c r="G80" s="103" t="s">
        <v>26</v>
      </c>
      <c r="H80" s="104" t="s">
        <v>27</v>
      </c>
      <c r="I80" s="105" t="s">
        <v>28</v>
      </c>
      <c r="J80" s="106" t="s">
        <v>29</v>
      </c>
      <c r="K80" s="107" t="s">
        <v>30</v>
      </c>
      <c r="L80" s="108" t="s">
        <v>31</v>
      </c>
      <c r="M80" s="109" t="s">
        <v>32</v>
      </c>
      <c r="N80" s="107" t="s">
        <v>33</v>
      </c>
      <c r="O80" s="110" t="s">
        <v>34</v>
      </c>
      <c r="P80" s="106" t="s">
        <v>35</v>
      </c>
      <c r="Q80" s="108" t="s">
        <v>36</v>
      </c>
    </row>
    <row r="81" customFormat="false" ht="15" hidden="false" customHeight="false" outlineLevel="0" collapsed="false">
      <c r="A81" s="137" t="str">
        <f aca="false">VYPLŇTE!A81</f>
        <v>Položka - výkon</v>
      </c>
      <c r="B81" s="44" t="s">
        <v>50</v>
      </c>
      <c r="C81" s="111"/>
      <c r="D81" s="147" t="s">
        <v>51</v>
      </c>
      <c r="E81" s="147" t="s">
        <v>51</v>
      </c>
      <c r="F81" s="147" t="s">
        <v>51</v>
      </c>
      <c r="G81" s="147" t="s">
        <v>51</v>
      </c>
      <c r="H81" s="147" t="s">
        <v>51</v>
      </c>
      <c r="I81" s="147" t="s">
        <v>51</v>
      </c>
      <c r="J81" s="147" t="s">
        <v>51</v>
      </c>
      <c r="K81" s="147" t="s">
        <v>51</v>
      </c>
      <c r="L81" s="147" t="s">
        <v>51</v>
      </c>
      <c r="M81" s="113" t="s">
        <v>51</v>
      </c>
      <c r="N81" s="147" t="s">
        <v>51</v>
      </c>
      <c r="O81" s="147" t="s">
        <v>51</v>
      </c>
      <c r="P81" s="147" t="s">
        <v>51</v>
      </c>
      <c r="Q81" s="147" t="s">
        <v>51</v>
      </c>
    </row>
    <row r="82" customFormat="false" ht="30" hidden="false" customHeight="false" outlineLevel="0" collapsed="false">
      <c r="A82" s="138" t="str">
        <f aca="false">VYPLŇTE!A82</f>
        <v>01 - Vyhotovení GP pro : rozdělení pozemku, změna hranice pozemku, vyznačení budovy, vyznačení vodního díla</v>
      </c>
      <c r="B82" s="139" t="s">
        <v>116</v>
      </c>
      <c r="C82" s="152"/>
      <c r="D82" s="141" t="n">
        <v>5251.50537634409</v>
      </c>
      <c r="E82" s="117"/>
      <c r="F82" s="118"/>
      <c r="G82" s="119"/>
      <c r="H82" s="120"/>
      <c r="I82" s="121"/>
      <c r="J82" s="122"/>
      <c r="K82" s="123"/>
      <c r="L82" s="124"/>
      <c r="M82" s="60"/>
      <c r="N82" s="123"/>
      <c r="O82" s="125"/>
      <c r="P82" s="122"/>
      <c r="Q82" s="124"/>
    </row>
    <row r="83" customFormat="false" ht="45" hidden="false" customHeight="false" outlineLevel="0" collapsed="false">
      <c r="A83" s="138" t="str">
        <f aca="false">VYPLŇTE!A83</f>
        <v>02 - Vyhotovení GP pro : vyznačení rodinného domu, vyznačení garáže, vyznačení jiné jednoduché stavby, vyznačení přístavby budovy</v>
      </c>
      <c r="B83" s="139" t="s">
        <v>118</v>
      </c>
      <c r="C83" s="152"/>
      <c r="D83" s="141" t="n">
        <v>4891.19565217391</v>
      </c>
      <c r="E83" s="117"/>
      <c r="F83" s="118"/>
      <c r="G83" s="119"/>
      <c r="H83" s="120"/>
      <c r="I83" s="121"/>
      <c r="J83" s="122"/>
      <c r="K83" s="123"/>
      <c r="L83" s="124"/>
      <c r="M83" s="60"/>
      <c r="N83" s="123"/>
      <c r="O83" s="125"/>
      <c r="P83" s="122"/>
      <c r="Q83" s="124"/>
    </row>
    <row r="84" customFormat="false" ht="30" hidden="false" customHeight="false" outlineLevel="0" collapsed="false">
      <c r="A84" s="114" t="str">
        <f aca="false">VYPLŇTE!A84</f>
        <v>03 - Vyhotovení GP pro doplnění katastru o pozemek dosud                          evidovaný zjednodušeným způsobem (obnovení pozemků PK)</v>
      </c>
      <c r="B84" s="80" t="s">
        <v>116</v>
      </c>
      <c r="C84" s="152"/>
      <c r="D84" s="141" t="n">
        <v>6172.55813953488</v>
      </c>
      <c r="E84" s="117"/>
      <c r="F84" s="118"/>
      <c r="G84" s="119"/>
      <c r="H84" s="120"/>
      <c r="I84" s="121"/>
      <c r="J84" s="122"/>
      <c r="K84" s="123"/>
      <c r="L84" s="124"/>
      <c r="M84" s="60"/>
      <c r="N84" s="123"/>
      <c r="O84" s="125"/>
      <c r="P84" s="122"/>
      <c r="Q84" s="124"/>
    </row>
    <row r="85" customFormat="false" ht="30" hidden="false" customHeight="false" outlineLevel="0" collapsed="false">
      <c r="A85" s="114" t="str">
        <f aca="false">VYPLŇTE!A85</f>
        <v>04 - Vyhotovení GP pro průběh vytyčené nebo vlastníky upřesněné             hranice pozemků</v>
      </c>
      <c r="B85" s="80" t="s">
        <v>121</v>
      </c>
      <c r="C85" s="152"/>
      <c r="D85" s="141" t="n">
        <v>5215.41176470588</v>
      </c>
      <c r="E85" s="117"/>
      <c r="F85" s="118"/>
      <c r="G85" s="119"/>
      <c r="H85" s="120"/>
      <c r="I85" s="121"/>
      <c r="J85" s="122"/>
      <c r="K85" s="123"/>
      <c r="L85" s="124"/>
      <c r="M85" s="60"/>
      <c r="N85" s="123"/>
      <c r="O85" s="125"/>
      <c r="P85" s="122"/>
      <c r="Q85" s="124"/>
    </row>
    <row r="86" customFormat="false" ht="45" hidden="false" customHeight="false" outlineLevel="0" collapsed="false">
      <c r="A86" s="114" t="str">
        <f aca="false">VYPLŇTE!A86</f>
        <v>05 - Vyhotovení GP pro opravu geometrického a polohového                       určení nemovitosti</v>
      </c>
      <c r="B86" s="80" t="s">
        <v>123</v>
      </c>
      <c r="C86" s="152"/>
      <c r="D86" s="141" t="n">
        <v>5191.71428571429</v>
      </c>
      <c r="E86" s="117"/>
      <c r="F86" s="118"/>
      <c r="G86" s="119"/>
      <c r="H86" s="120"/>
      <c r="I86" s="121"/>
      <c r="J86" s="122"/>
      <c r="K86" s="123"/>
      <c r="L86" s="124"/>
      <c r="M86" s="60"/>
      <c r="N86" s="123"/>
      <c r="O86" s="125"/>
      <c r="P86" s="122"/>
      <c r="Q86" s="124"/>
    </row>
    <row r="87" customFormat="false" ht="30" hidden="false" customHeight="false" outlineLevel="0" collapsed="false">
      <c r="A87" s="114" t="str">
        <f aca="false">VYPLŇTE!A87</f>
        <v>06 - Vyhotovení GP pro vymezení věcného břemene</v>
      </c>
      <c r="B87" s="80" t="s">
        <v>125</v>
      </c>
      <c r="C87" s="152"/>
      <c r="D87" s="141" t="n">
        <v>3575.71428571429</v>
      </c>
      <c r="E87" s="117"/>
      <c r="F87" s="118"/>
      <c r="G87" s="119"/>
      <c r="H87" s="120"/>
      <c r="I87" s="121"/>
      <c r="J87" s="122"/>
      <c r="K87" s="123"/>
      <c r="L87" s="124"/>
      <c r="M87" s="60"/>
      <c r="N87" s="123"/>
      <c r="O87" s="125"/>
      <c r="P87" s="122"/>
      <c r="Q87" s="124"/>
    </row>
    <row r="88" customFormat="false" ht="30" hidden="false" customHeight="false" outlineLevel="0" collapsed="false">
      <c r="A88" s="114" t="str">
        <f aca="false">VYPLŇTE!A88</f>
        <v>07 - Vyhotovení GP pro vymezení věcného břemene inženýrské sítě</v>
      </c>
      <c r="B88" s="80" t="s">
        <v>96</v>
      </c>
      <c r="C88" s="152"/>
      <c r="D88" s="141" t="n">
        <v>3362.38095238095</v>
      </c>
      <c r="E88" s="117"/>
      <c r="F88" s="118"/>
      <c r="G88" s="119"/>
      <c r="H88" s="120"/>
      <c r="I88" s="121"/>
      <c r="J88" s="122"/>
      <c r="K88" s="123"/>
      <c r="L88" s="124"/>
      <c r="M88" s="60"/>
      <c r="N88" s="123"/>
      <c r="O88" s="125"/>
      <c r="P88" s="122"/>
      <c r="Q88" s="124"/>
    </row>
    <row r="89" customFormat="false" ht="45" hidden="false" customHeight="false" outlineLevel="0" collapsed="false">
      <c r="A89" s="114" t="str">
        <f aca="false">VYPLŇTE!A89</f>
        <v>08 - Vyhotovení GP pro vymezení věcného břemene inženýrské                  sítě podle geodetické dokumentace skutečného provedení                   stavby sítě</v>
      </c>
      <c r="B89" s="82" t="s">
        <v>96</v>
      </c>
      <c r="C89" s="152"/>
      <c r="D89" s="141" t="n">
        <v>2593.1975308642</v>
      </c>
      <c r="E89" s="117"/>
      <c r="F89" s="118"/>
      <c r="G89" s="119"/>
      <c r="H89" s="120"/>
      <c r="I89" s="121"/>
      <c r="J89" s="122"/>
      <c r="K89" s="123"/>
      <c r="L89" s="124"/>
      <c r="M89" s="60"/>
      <c r="N89" s="123"/>
      <c r="O89" s="125"/>
      <c r="P89" s="122"/>
      <c r="Q89" s="124"/>
    </row>
    <row r="90" s="133" customFormat="true" ht="15" hidden="false" customHeight="false" outlineLevel="0" collapsed="false">
      <c r="A90" s="143"/>
      <c r="B90" s="70"/>
      <c r="C90" s="85"/>
      <c r="D90" s="128"/>
      <c r="E90" s="128"/>
      <c r="F90" s="128"/>
      <c r="G90" s="128"/>
      <c r="H90" s="128"/>
      <c r="I90" s="128"/>
      <c r="J90" s="128"/>
      <c r="K90" s="129"/>
      <c r="L90" s="128"/>
      <c r="M90" s="130"/>
      <c r="N90" s="131"/>
      <c r="O90" s="128"/>
      <c r="P90" s="128"/>
      <c r="Q90" s="132"/>
    </row>
    <row r="91" customFormat="false" ht="33.75" hidden="false" customHeight="false" outlineLevel="0" collapsed="false">
      <c r="A91" s="134" t="str">
        <f aca="false">VYPLŇTE!A91</f>
        <v>11. Hodinové a paušální sazby</v>
      </c>
      <c r="C91" s="136"/>
      <c r="D91" s="100" t="s">
        <v>23</v>
      </c>
      <c r="E91" s="101" t="s">
        <v>24</v>
      </c>
      <c r="F91" s="102" t="s">
        <v>25</v>
      </c>
      <c r="G91" s="103" t="s">
        <v>26</v>
      </c>
      <c r="H91" s="104" t="s">
        <v>27</v>
      </c>
      <c r="I91" s="105" t="s">
        <v>28</v>
      </c>
      <c r="J91" s="106" t="s">
        <v>29</v>
      </c>
      <c r="K91" s="107" t="s">
        <v>30</v>
      </c>
      <c r="L91" s="108" t="s">
        <v>31</v>
      </c>
      <c r="M91" s="109" t="s">
        <v>32</v>
      </c>
      <c r="N91" s="107" t="s">
        <v>33</v>
      </c>
      <c r="O91" s="110" t="s">
        <v>34</v>
      </c>
      <c r="P91" s="106" t="s">
        <v>35</v>
      </c>
      <c r="Q91" s="108" t="s">
        <v>36</v>
      </c>
    </row>
    <row r="92" customFormat="false" ht="15" hidden="false" customHeight="false" outlineLevel="0" collapsed="false">
      <c r="A92" s="137" t="str">
        <f aca="false">VYPLŇTE!A92</f>
        <v>Položka - výkon</v>
      </c>
      <c r="B92" s="44" t="s">
        <v>50</v>
      </c>
      <c r="C92" s="111"/>
      <c r="D92" s="147" t="s">
        <v>51</v>
      </c>
      <c r="E92" s="147" t="s">
        <v>51</v>
      </c>
      <c r="F92" s="147" t="s">
        <v>51</v>
      </c>
      <c r="G92" s="147" t="s">
        <v>51</v>
      </c>
      <c r="H92" s="147" t="s">
        <v>51</v>
      </c>
      <c r="I92" s="147" t="s">
        <v>51</v>
      </c>
      <c r="J92" s="147" t="s">
        <v>51</v>
      </c>
      <c r="K92" s="147" t="s">
        <v>51</v>
      </c>
      <c r="L92" s="147" t="s">
        <v>51</v>
      </c>
      <c r="M92" s="113" t="s">
        <v>51</v>
      </c>
      <c r="N92" s="147" t="s">
        <v>51</v>
      </c>
      <c r="O92" s="147" t="s">
        <v>51</v>
      </c>
      <c r="P92" s="147" t="s">
        <v>51</v>
      </c>
      <c r="Q92" s="147" t="s">
        <v>51</v>
      </c>
    </row>
    <row r="93" customFormat="false" ht="15.75" hidden="false" customHeight="false" outlineLevel="0" collapsed="false">
      <c r="A93" s="114" t="str">
        <f aca="false">VYPLŇTE!A93</f>
        <v>01 - Výkon úředně oprávněného zeměměřického inženýra (ÚOZI)</v>
      </c>
      <c r="B93" s="80" t="s">
        <v>130</v>
      </c>
      <c r="C93" s="115"/>
      <c r="D93" s="141" t="n">
        <v>592.894117647059</v>
      </c>
      <c r="E93" s="117"/>
      <c r="F93" s="118"/>
      <c r="G93" s="119"/>
      <c r="H93" s="120"/>
      <c r="I93" s="121"/>
      <c r="J93" s="122"/>
      <c r="K93" s="123"/>
      <c r="L93" s="124"/>
      <c r="M93" s="60"/>
      <c r="N93" s="123"/>
      <c r="O93" s="125"/>
      <c r="P93" s="122"/>
      <c r="Q93" s="124"/>
    </row>
    <row r="94" customFormat="false" ht="15.75" hidden="false" customHeight="false" outlineLevel="0" collapsed="false">
      <c r="A94" s="114" t="str">
        <f aca="false">VYPLŇTE!A94</f>
        <v>02 - Výkon zeměměřického inženýra</v>
      </c>
      <c r="B94" s="80" t="s">
        <v>130</v>
      </c>
      <c r="C94" s="115"/>
      <c r="D94" s="141" t="n">
        <v>478.736842105263</v>
      </c>
      <c r="E94" s="117"/>
      <c r="F94" s="118"/>
      <c r="G94" s="119"/>
      <c r="H94" s="120"/>
      <c r="I94" s="121"/>
      <c r="J94" s="122"/>
      <c r="K94" s="123"/>
      <c r="L94" s="124"/>
      <c r="M94" s="60"/>
      <c r="N94" s="123"/>
      <c r="O94" s="125"/>
      <c r="P94" s="122"/>
      <c r="Q94" s="124"/>
    </row>
    <row r="95" customFormat="false" ht="15.75" hidden="false" customHeight="false" outlineLevel="0" collapsed="false">
      <c r="A95" s="114" t="str">
        <f aca="false">VYPLŇTE!A95</f>
        <v>03 - Výkon zeměměřického technika</v>
      </c>
      <c r="B95" s="80" t="s">
        <v>130</v>
      </c>
      <c r="C95" s="115"/>
      <c r="D95" s="141" t="n">
        <v>376.771084337349</v>
      </c>
      <c r="E95" s="117"/>
      <c r="F95" s="118"/>
      <c r="G95" s="119"/>
      <c r="H95" s="120"/>
      <c r="I95" s="121"/>
      <c r="J95" s="122"/>
      <c r="K95" s="123"/>
      <c r="L95" s="124"/>
      <c r="M95" s="60"/>
      <c r="N95" s="123"/>
      <c r="O95" s="125"/>
      <c r="P95" s="122"/>
      <c r="Q95" s="124"/>
    </row>
    <row r="96" customFormat="false" ht="15.75" hidden="false" customHeight="false" outlineLevel="0" collapsed="false">
      <c r="A96" s="114" t="str">
        <f aca="false">VYPLŇTE!A96</f>
        <v>04 - Výkon zeměměřického pomocníka (figuranta) </v>
      </c>
      <c r="B96" s="80" t="s">
        <v>130</v>
      </c>
      <c r="C96" s="115"/>
      <c r="D96" s="141" t="n">
        <v>230.567164179104</v>
      </c>
      <c r="E96" s="117"/>
      <c r="F96" s="118"/>
      <c r="G96" s="119"/>
      <c r="H96" s="120"/>
      <c r="I96" s="121"/>
      <c r="J96" s="122"/>
      <c r="K96" s="123"/>
      <c r="L96" s="124"/>
      <c r="M96" s="60"/>
      <c r="N96" s="123"/>
      <c r="O96" s="125"/>
      <c r="P96" s="122"/>
      <c r="Q96" s="124"/>
    </row>
    <row r="97" customFormat="false" ht="15.75" hidden="false" customHeight="false" outlineLevel="0" collapsed="false">
      <c r="A97" s="114" t="str">
        <f aca="false">VYPLŇTE!A97</f>
        <v>05 - 1 den činnosti měřické skupiny </v>
      </c>
      <c r="B97" s="80" t="s">
        <v>135</v>
      </c>
      <c r="C97" s="115"/>
      <c r="D97" s="141" t="n">
        <v>6253.0303030303</v>
      </c>
      <c r="E97" s="117"/>
      <c r="F97" s="118"/>
      <c r="G97" s="119"/>
      <c r="H97" s="120"/>
      <c r="I97" s="121"/>
      <c r="J97" s="122"/>
      <c r="K97" s="123"/>
      <c r="L97" s="124"/>
      <c r="M97" s="60"/>
      <c r="N97" s="123"/>
      <c r="O97" s="125"/>
      <c r="P97" s="122"/>
      <c r="Q97" s="124"/>
    </row>
    <row r="98" customFormat="false" ht="15.75" hidden="false" customHeight="false" outlineLevel="0" collapsed="false">
      <c r="A98" s="114" t="str">
        <f aca="false">VYPLŇTE!A98</f>
        <v>06 - 1/2 dne činnosti měřické skupiny </v>
      </c>
      <c r="B98" s="80" t="s">
        <v>137</v>
      </c>
      <c r="C98" s="115"/>
      <c r="D98" s="141" t="n">
        <v>3591.66666666667</v>
      </c>
      <c r="E98" s="117"/>
      <c r="F98" s="118"/>
      <c r="G98" s="119"/>
      <c r="H98" s="120"/>
      <c r="I98" s="121"/>
      <c r="J98" s="122"/>
      <c r="K98" s="123"/>
      <c r="L98" s="124"/>
      <c r="M98" s="60"/>
      <c r="N98" s="123"/>
      <c r="O98" s="125"/>
      <c r="P98" s="122"/>
      <c r="Q98" s="124"/>
    </row>
    <row r="99" customFormat="false" ht="15.75" hidden="false" customHeight="false" outlineLevel="0" collapsed="false">
      <c r="A99" s="114" t="str">
        <f aca="false">VYPLŇTE!A99</f>
        <v>07 - Doprava měřické skupiny </v>
      </c>
      <c r="B99" s="80" t="s">
        <v>139</v>
      </c>
      <c r="C99" s="115"/>
      <c r="D99" s="141" t="n">
        <v>8.49821428571429</v>
      </c>
      <c r="E99" s="117"/>
      <c r="F99" s="118"/>
      <c r="G99" s="119"/>
      <c r="H99" s="120"/>
      <c r="I99" s="121"/>
      <c r="J99" s="122"/>
      <c r="K99" s="123"/>
      <c r="L99" s="124"/>
      <c r="M99" s="60"/>
      <c r="N99" s="123"/>
      <c r="O99" s="125"/>
      <c r="P99" s="122"/>
      <c r="Q99" s="124"/>
    </row>
    <row r="100" customFormat="false" ht="15.75" hidden="false" customHeight="false" outlineLevel="0" collapsed="false">
      <c r="A100" s="114" t="str">
        <f aca="false">VYPLŇTE!A100</f>
        <v>08 - Čas měřické skupiny strávený  dopravou </v>
      </c>
      <c r="B100" s="80" t="s">
        <v>130</v>
      </c>
      <c r="C100" s="115"/>
      <c r="D100" s="141" t="n">
        <v>468.375</v>
      </c>
      <c r="E100" s="117"/>
      <c r="F100" s="118"/>
      <c r="G100" s="119"/>
      <c r="H100" s="120"/>
      <c r="I100" s="121"/>
      <c r="J100" s="122"/>
      <c r="K100" s="123"/>
      <c r="L100" s="124"/>
      <c r="M100" s="60"/>
      <c r="N100" s="123"/>
      <c r="O100" s="125"/>
      <c r="P100" s="122"/>
      <c r="Q100" s="124"/>
    </row>
  </sheetData>
  <mergeCells count="5">
    <mergeCell ref="A1:B1"/>
    <mergeCell ref="D1:P1"/>
    <mergeCell ref="A18:B18"/>
    <mergeCell ref="A51:B51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1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BG1"/>
    </sheetView>
  </sheetViews>
  <sheetFormatPr defaultColWidth="13.41796875" defaultRowHeight="50.1" zeroHeight="false" outlineLevelRow="0" outlineLevelCol="0"/>
  <cols>
    <col collapsed="false" customWidth="true" hidden="false" outlineLevel="0" max="1" min="1" style="153" width="71.56"/>
    <col collapsed="false" customWidth="true" hidden="false" outlineLevel="0" max="2" min="2" style="153" width="23.56"/>
    <col collapsed="false" customWidth="true" hidden="false" outlineLevel="0" max="3" min="3" style="154" width="2.7"/>
    <col collapsed="false" customWidth="false" hidden="false" outlineLevel="0" max="7" min="4" style="155" width="13.41"/>
    <col collapsed="false" customWidth="false" hidden="false" outlineLevel="0" max="8" min="8" style="156" width="13.41"/>
    <col collapsed="false" customWidth="false" hidden="false" outlineLevel="0" max="11" min="9" style="155" width="13.41"/>
    <col collapsed="false" customWidth="false" hidden="false" outlineLevel="0" max="12" min="12" style="156" width="13.41"/>
    <col collapsed="false" customWidth="false" hidden="false" outlineLevel="0" max="15" min="13" style="155" width="13.41"/>
    <col collapsed="false" customWidth="false" hidden="false" outlineLevel="0" max="16" min="16" style="156" width="13.41"/>
    <col collapsed="false" customWidth="false" hidden="false" outlineLevel="0" max="19" min="17" style="155" width="13.41"/>
    <col collapsed="false" customWidth="false" hidden="false" outlineLevel="0" max="20" min="20" style="156" width="13.41"/>
    <col collapsed="false" customWidth="false" hidden="false" outlineLevel="0" max="23" min="21" style="155" width="13.41"/>
    <col collapsed="false" customWidth="false" hidden="false" outlineLevel="0" max="24" min="24" style="156" width="13.41"/>
    <col collapsed="false" customWidth="false" hidden="false" outlineLevel="0" max="27" min="25" style="155" width="13.41"/>
    <col collapsed="false" customWidth="false" hidden="false" outlineLevel="0" max="28" min="28" style="156" width="13.41"/>
    <col collapsed="false" customWidth="false" hidden="false" outlineLevel="0" max="31" min="29" style="155" width="13.41"/>
    <col collapsed="false" customWidth="false" hidden="false" outlineLevel="0" max="32" min="32" style="156" width="13.41"/>
    <col collapsed="false" customWidth="false" hidden="false" outlineLevel="0" max="35" min="33" style="155" width="13.41"/>
    <col collapsed="false" customWidth="false" hidden="false" outlineLevel="0" max="36" min="36" style="156" width="13.41"/>
    <col collapsed="false" customWidth="false" hidden="false" outlineLevel="0" max="39" min="37" style="155" width="13.41"/>
    <col collapsed="false" customWidth="false" hidden="false" outlineLevel="0" max="40" min="40" style="156" width="13.41"/>
    <col collapsed="false" customWidth="false" hidden="false" outlineLevel="0" max="43" min="41" style="155" width="13.41"/>
    <col collapsed="false" customWidth="false" hidden="false" outlineLevel="0" max="44" min="44" style="156" width="13.41"/>
    <col collapsed="false" customWidth="false" hidden="false" outlineLevel="0" max="47" min="45" style="155" width="13.41"/>
    <col collapsed="false" customWidth="false" hidden="false" outlineLevel="0" max="48" min="48" style="156" width="13.41"/>
    <col collapsed="false" customWidth="false" hidden="false" outlineLevel="0" max="51" min="49" style="155" width="13.41"/>
    <col collapsed="false" customWidth="false" hidden="false" outlineLevel="0" max="52" min="52" style="156" width="13.41"/>
    <col collapsed="false" customWidth="false" hidden="false" outlineLevel="0" max="55" min="53" style="155" width="13.41"/>
    <col collapsed="false" customWidth="false" hidden="false" outlineLevel="0" max="56" min="56" style="156" width="13.41"/>
    <col collapsed="false" customWidth="false" hidden="false" outlineLevel="0" max="59" min="57" style="155" width="13.41"/>
    <col collapsed="false" customWidth="false" hidden="false" outlineLevel="0" max="257" min="60" style="1" width="13.41"/>
  </cols>
  <sheetData>
    <row r="1" customFormat="false" ht="50.1" hidden="false" customHeight="true" outlineLevel="0" collapsed="false">
      <c r="A1" s="157" t="s">
        <v>143</v>
      </c>
      <c r="B1" s="157"/>
      <c r="C1" s="158"/>
      <c r="D1" s="159" t="s">
        <v>146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</row>
    <row r="2" s="154" customFormat="true" ht="50.1" hidden="false" customHeight="true" outlineLevel="0" collapsed="false">
      <c r="A2" s="160" t="s">
        <v>22</v>
      </c>
      <c r="B2" s="161"/>
      <c r="C2" s="162"/>
      <c r="D2" s="163" t="s">
        <v>23</v>
      </c>
      <c r="E2" s="164" t="s">
        <v>147</v>
      </c>
      <c r="F2" s="164" t="s">
        <v>148</v>
      </c>
      <c r="G2" s="164" t="s">
        <v>149</v>
      </c>
      <c r="H2" s="165" t="s">
        <v>24</v>
      </c>
      <c r="I2" s="166" t="s">
        <v>147</v>
      </c>
      <c r="J2" s="166" t="s">
        <v>148</v>
      </c>
      <c r="K2" s="166" t="s">
        <v>149</v>
      </c>
      <c r="L2" s="167" t="s">
        <v>25</v>
      </c>
      <c r="M2" s="166" t="s">
        <v>147</v>
      </c>
      <c r="N2" s="166" t="s">
        <v>148</v>
      </c>
      <c r="O2" s="166" t="s">
        <v>149</v>
      </c>
      <c r="P2" s="168" t="s">
        <v>26</v>
      </c>
      <c r="Q2" s="166" t="s">
        <v>147</v>
      </c>
      <c r="R2" s="166" t="s">
        <v>148</v>
      </c>
      <c r="S2" s="166" t="s">
        <v>149</v>
      </c>
      <c r="T2" s="169" t="s">
        <v>27</v>
      </c>
      <c r="U2" s="166" t="s">
        <v>147</v>
      </c>
      <c r="V2" s="166" t="s">
        <v>148</v>
      </c>
      <c r="W2" s="166" t="s">
        <v>149</v>
      </c>
      <c r="X2" s="170" t="s">
        <v>28</v>
      </c>
      <c r="Y2" s="166" t="s">
        <v>147</v>
      </c>
      <c r="Z2" s="166" t="s">
        <v>148</v>
      </c>
      <c r="AA2" s="166" t="s">
        <v>149</v>
      </c>
      <c r="AB2" s="171" t="s">
        <v>29</v>
      </c>
      <c r="AC2" s="166" t="s">
        <v>147</v>
      </c>
      <c r="AD2" s="166" t="s">
        <v>148</v>
      </c>
      <c r="AE2" s="166" t="s">
        <v>149</v>
      </c>
      <c r="AF2" s="172" t="s">
        <v>30</v>
      </c>
      <c r="AG2" s="166" t="s">
        <v>147</v>
      </c>
      <c r="AH2" s="166" t="s">
        <v>148</v>
      </c>
      <c r="AI2" s="166" t="s">
        <v>149</v>
      </c>
      <c r="AJ2" s="173" t="s">
        <v>31</v>
      </c>
      <c r="AK2" s="166" t="s">
        <v>147</v>
      </c>
      <c r="AL2" s="166" t="s">
        <v>148</v>
      </c>
      <c r="AM2" s="166" t="s">
        <v>149</v>
      </c>
      <c r="AN2" s="174" t="s">
        <v>32</v>
      </c>
      <c r="AO2" s="166" t="s">
        <v>147</v>
      </c>
      <c r="AP2" s="166" t="s">
        <v>148</v>
      </c>
      <c r="AQ2" s="166" t="s">
        <v>149</v>
      </c>
      <c r="AR2" s="172" t="s">
        <v>33</v>
      </c>
      <c r="AS2" s="166" t="s">
        <v>147</v>
      </c>
      <c r="AT2" s="166" t="s">
        <v>148</v>
      </c>
      <c r="AU2" s="166" t="s">
        <v>149</v>
      </c>
      <c r="AV2" s="175" t="s">
        <v>34</v>
      </c>
      <c r="AW2" s="166" t="s">
        <v>147</v>
      </c>
      <c r="AX2" s="166" t="s">
        <v>148</v>
      </c>
      <c r="AY2" s="166" t="s">
        <v>149</v>
      </c>
      <c r="AZ2" s="171" t="s">
        <v>35</v>
      </c>
      <c r="BA2" s="166" t="s">
        <v>147</v>
      </c>
      <c r="BB2" s="166" t="s">
        <v>148</v>
      </c>
      <c r="BC2" s="166" t="s">
        <v>149</v>
      </c>
      <c r="BD2" s="173" t="s">
        <v>36</v>
      </c>
      <c r="BE2" s="166" t="s">
        <v>147</v>
      </c>
      <c r="BF2" s="166" t="s">
        <v>148</v>
      </c>
      <c r="BG2" s="166" t="s">
        <v>149</v>
      </c>
    </row>
    <row r="3" customFormat="false" ht="50.1" hidden="false" customHeight="true" outlineLevel="0" collapsed="false">
      <c r="A3" s="176" t="s">
        <v>37</v>
      </c>
      <c r="B3" s="177" t="s">
        <v>50</v>
      </c>
      <c r="C3" s="178"/>
      <c r="D3" s="179" t="s">
        <v>39</v>
      </c>
      <c r="E3" s="179" t="s">
        <v>39</v>
      </c>
      <c r="F3" s="179" t="s">
        <v>39</v>
      </c>
      <c r="G3" s="179" t="s">
        <v>150</v>
      </c>
      <c r="H3" s="179" t="s">
        <v>39</v>
      </c>
      <c r="I3" s="179" t="s">
        <v>39</v>
      </c>
      <c r="J3" s="179" t="s">
        <v>39</v>
      </c>
      <c r="K3" s="179" t="s">
        <v>150</v>
      </c>
      <c r="L3" s="179" t="s">
        <v>39</v>
      </c>
      <c r="M3" s="179" t="s">
        <v>39</v>
      </c>
      <c r="N3" s="179" t="s">
        <v>39</v>
      </c>
      <c r="O3" s="179" t="s">
        <v>150</v>
      </c>
      <c r="P3" s="179" t="s">
        <v>39</v>
      </c>
      <c r="Q3" s="179" t="s">
        <v>39</v>
      </c>
      <c r="R3" s="179" t="s">
        <v>39</v>
      </c>
      <c r="S3" s="179" t="s">
        <v>150</v>
      </c>
      <c r="T3" s="179" t="s">
        <v>39</v>
      </c>
      <c r="U3" s="179" t="s">
        <v>39</v>
      </c>
      <c r="V3" s="179" t="s">
        <v>39</v>
      </c>
      <c r="W3" s="179" t="s">
        <v>150</v>
      </c>
      <c r="X3" s="179" t="s">
        <v>39</v>
      </c>
      <c r="Y3" s="179" t="s">
        <v>39</v>
      </c>
      <c r="Z3" s="179" t="s">
        <v>39</v>
      </c>
      <c r="AA3" s="179" t="s">
        <v>150</v>
      </c>
      <c r="AB3" s="179" t="s">
        <v>39</v>
      </c>
      <c r="AC3" s="179" t="s">
        <v>39</v>
      </c>
      <c r="AD3" s="179" t="s">
        <v>39</v>
      </c>
      <c r="AE3" s="179" t="s">
        <v>150</v>
      </c>
      <c r="AF3" s="179" t="s">
        <v>39</v>
      </c>
      <c r="AG3" s="179" t="s">
        <v>39</v>
      </c>
      <c r="AH3" s="179" t="s">
        <v>39</v>
      </c>
      <c r="AI3" s="179" t="s">
        <v>150</v>
      </c>
      <c r="AJ3" s="179" t="s">
        <v>39</v>
      </c>
      <c r="AK3" s="179" t="s">
        <v>39</v>
      </c>
      <c r="AL3" s="179" t="s">
        <v>39</v>
      </c>
      <c r="AM3" s="179" t="s">
        <v>150</v>
      </c>
      <c r="AN3" s="179" t="s">
        <v>39</v>
      </c>
      <c r="AO3" s="179" t="s">
        <v>39</v>
      </c>
      <c r="AP3" s="179" t="s">
        <v>39</v>
      </c>
      <c r="AQ3" s="179" t="s">
        <v>150</v>
      </c>
      <c r="AR3" s="179" t="s">
        <v>39</v>
      </c>
      <c r="AS3" s="179" t="s">
        <v>39</v>
      </c>
      <c r="AT3" s="179" t="s">
        <v>39</v>
      </c>
      <c r="AU3" s="179" t="s">
        <v>150</v>
      </c>
      <c r="AV3" s="179" t="s">
        <v>39</v>
      </c>
      <c r="AW3" s="179" t="s">
        <v>39</v>
      </c>
      <c r="AX3" s="179" t="s">
        <v>39</v>
      </c>
      <c r="AY3" s="179" t="s">
        <v>150</v>
      </c>
      <c r="AZ3" s="179" t="s">
        <v>39</v>
      </c>
      <c r="BA3" s="179" t="s">
        <v>39</v>
      </c>
      <c r="BB3" s="179" t="s">
        <v>39</v>
      </c>
      <c r="BC3" s="179" t="s">
        <v>150</v>
      </c>
      <c r="BD3" s="179" t="s">
        <v>39</v>
      </c>
      <c r="BE3" s="179" t="s">
        <v>39</v>
      </c>
      <c r="BF3" s="179" t="s">
        <v>39</v>
      </c>
      <c r="BG3" s="179" t="s">
        <v>150</v>
      </c>
    </row>
    <row r="4" customFormat="false" ht="50.1" hidden="false" customHeight="true" outlineLevel="0" collapsed="false">
      <c r="A4" s="180" t="str">
        <f aca="false">VYPLŇTE!A4</f>
        <v>01 - Zaměření, výpočty a vyhotovení dokumentace geodetického           bodu</v>
      </c>
      <c r="B4" s="181" t="str">
        <f aca="false">VYPLŇTE!B4</f>
        <v>1 geodetický bod</v>
      </c>
      <c r="C4" s="182"/>
      <c r="D4" s="183" t="n">
        <f aca="false">'výsledky ČR'!D4</f>
        <v>1896.8085106383</v>
      </c>
      <c r="E4" s="184" t="n">
        <f aca="false">VYPLŇTE!D4</f>
        <v>0</v>
      </c>
      <c r="F4" s="184" t="n">
        <f aca="false">IF(OR(D4=0,E4=0),0,E4-D4)</f>
        <v>0</v>
      </c>
      <c r="G4" s="185" t="n">
        <f aca="false">IF(OR(D4=0,E4=0),0,(F4/E4))</f>
        <v>0</v>
      </c>
      <c r="H4" s="186" t="n">
        <f aca="false">'výsledky ČR'!E4</f>
        <v>0</v>
      </c>
      <c r="I4" s="187" t="n">
        <f aca="false">VYPLŇTE!E4</f>
        <v>0</v>
      </c>
      <c r="J4" s="184" t="n">
        <f aca="false">IF(OR(H4=0,I4=0),0,I4-H4)</f>
        <v>0</v>
      </c>
      <c r="K4" s="185" t="n">
        <f aca="false">IF(OR(H4=0,I4=0),0,(J4/I4))</f>
        <v>0</v>
      </c>
      <c r="L4" s="188" t="n">
        <f aca="false">'výsledky ČR'!F4</f>
        <v>0</v>
      </c>
      <c r="M4" s="187" t="n">
        <f aca="false">VYPLŇTE!F4</f>
        <v>0</v>
      </c>
      <c r="N4" s="184" t="n">
        <f aca="false">IF(OR(L4=0,M4=0),0,M4-L4)</f>
        <v>0</v>
      </c>
      <c r="O4" s="185" t="n">
        <f aca="false">IF(OR(L4=0,M4=0),0,(N4/M4))</f>
        <v>0</v>
      </c>
      <c r="P4" s="189" t="n">
        <f aca="false">'výsledky ČR'!G4</f>
        <v>0</v>
      </c>
      <c r="Q4" s="187" t="n">
        <f aca="false">VYPLŇTE!G4</f>
        <v>0</v>
      </c>
      <c r="R4" s="184" t="n">
        <f aca="false">IF(OR(P4=0,Q4=0),0,Q4-P4)</f>
        <v>0</v>
      </c>
      <c r="S4" s="185" t="n">
        <f aca="false">IF(OR(P4=0,Q4=0),0,(R4/Q4))</f>
        <v>0</v>
      </c>
      <c r="T4" s="190" t="n">
        <f aca="false">'výsledky ČR'!H4</f>
        <v>0</v>
      </c>
      <c r="U4" s="187" t="n">
        <f aca="false">VYPLŇTE!H4</f>
        <v>0</v>
      </c>
      <c r="V4" s="184" t="n">
        <f aca="false">IF(OR(T4=0,U4=0),0,U4-T4)</f>
        <v>0</v>
      </c>
      <c r="W4" s="185" t="n">
        <f aca="false">IF(OR(T4=0,U4=0),0,(V4/U4))</f>
        <v>0</v>
      </c>
      <c r="X4" s="191" t="n">
        <f aca="false">'výsledky ČR'!I4</f>
        <v>0</v>
      </c>
      <c r="Y4" s="187" t="n">
        <f aca="false">VYPLŇTE!I4</f>
        <v>0</v>
      </c>
      <c r="Z4" s="184" t="n">
        <f aca="false">IF(OR(X4=0,Y4=0),0,Y4-X4)</f>
        <v>0</v>
      </c>
      <c r="AA4" s="185" t="n">
        <f aca="false">IF(OR(X4=0,Y4=0),0,(Z4/Y4))</f>
        <v>0</v>
      </c>
      <c r="AB4" s="192" t="n">
        <f aca="false">'výsledky ČR'!J4</f>
        <v>0</v>
      </c>
      <c r="AC4" s="187" t="n">
        <f aca="false">VYPLŇTE!J4</f>
        <v>0</v>
      </c>
      <c r="AD4" s="184" t="n">
        <f aca="false">IF(OR(AB4=0,AC4=0),0,AC4-AB4)</f>
        <v>0</v>
      </c>
      <c r="AE4" s="185" t="n">
        <f aca="false">IF(OR(AB4=0,AC4=0),0,(AD4/AC4))</f>
        <v>0</v>
      </c>
      <c r="AF4" s="193" t="n">
        <f aca="false">'výsledky ČR'!K4</f>
        <v>0</v>
      </c>
      <c r="AG4" s="187" t="n">
        <f aca="false">VYPLŇTE!K4</f>
        <v>0</v>
      </c>
      <c r="AH4" s="184" t="n">
        <f aca="false">IF(OR(AF4=0,AG4=0),0,AG4-AF4)</f>
        <v>0</v>
      </c>
      <c r="AI4" s="185" t="n">
        <f aca="false">IF(OR(AF4=0,AG4=0),0,(AH4/AG4))</f>
        <v>0</v>
      </c>
      <c r="AJ4" s="194" t="n">
        <f aca="false">'výsledky ČR'!L4</f>
        <v>0</v>
      </c>
      <c r="AK4" s="187" t="n">
        <f aca="false">VYPLŇTE!L4</f>
        <v>0</v>
      </c>
      <c r="AL4" s="184" t="n">
        <f aca="false">IF(OR(AJ4=0,AK4=0),0,AK4-AJ4)</f>
        <v>0</v>
      </c>
      <c r="AM4" s="185" t="n">
        <f aca="false">IF(OR(AJ4=0,AK4=0),0,(AL4/AK4))</f>
        <v>0</v>
      </c>
      <c r="AN4" s="195" t="n">
        <f aca="false">'výsledky ČR'!M4</f>
        <v>0</v>
      </c>
      <c r="AO4" s="187" t="n">
        <f aca="false">VYPLŇTE!M4</f>
        <v>0</v>
      </c>
      <c r="AP4" s="184" t="n">
        <f aca="false">IF(OR(AN4=0,AO4=0),0,AO4-AN4)</f>
        <v>0</v>
      </c>
      <c r="AQ4" s="185" t="n">
        <f aca="false">IF(OR(AN4=0,AO4=0),0,(AP4/AO4))</f>
        <v>0</v>
      </c>
      <c r="AR4" s="193" t="n">
        <f aca="false">'výsledky ČR'!N4</f>
        <v>0</v>
      </c>
      <c r="AS4" s="187" t="n">
        <f aca="false">VYPLŇTE!N4</f>
        <v>0</v>
      </c>
      <c r="AT4" s="184" t="n">
        <f aca="false">IF(OR(AR4=0,AS4=0),0,AS4-AR4)</f>
        <v>0</v>
      </c>
      <c r="AU4" s="185" t="n">
        <f aca="false">IF(OR(AR4=0,AS4=0),0,(AT4/AS4))</f>
        <v>0</v>
      </c>
      <c r="AV4" s="196" t="n">
        <f aca="false">'výsledky ČR'!O4</f>
        <v>0</v>
      </c>
      <c r="AW4" s="187" t="n">
        <f aca="false">VYPLŇTE!O4</f>
        <v>0</v>
      </c>
      <c r="AX4" s="184" t="n">
        <f aca="false">IF(OR(AV4=0,AW4=0),0,AW4-AV4)</f>
        <v>0</v>
      </c>
      <c r="AY4" s="185" t="n">
        <f aca="false">IF(OR(AV4=0,AW4=0),0,(AX4/AW4))</f>
        <v>0</v>
      </c>
      <c r="AZ4" s="192" t="n">
        <f aca="false">'výsledky ČR'!P4</f>
        <v>0</v>
      </c>
      <c r="BA4" s="187" t="n">
        <f aca="false">VYPLŇTE!P4</f>
        <v>0</v>
      </c>
      <c r="BB4" s="184" t="n">
        <f aca="false">IF(OR(AZ4=0,BA4=0),0,BA4-AZ4)</f>
        <v>0</v>
      </c>
      <c r="BC4" s="185" t="n">
        <f aca="false">IF(OR(AZ4=0,BA4=0),0,(BB4/BA4))</f>
        <v>0</v>
      </c>
      <c r="BD4" s="194" t="n">
        <f aca="false">'výsledky ČR'!Q4</f>
        <v>0</v>
      </c>
      <c r="BE4" s="187" t="n">
        <f aca="false">VYPLŇTE!Q4</f>
        <v>0</v>
      </c>
      <c r="BF4" s="184" t="n">
        <f aca="false">IF(OR(BD4=0,BE4=0),0,BE4-BD4)</f>
        <v>0</v>
      </c>
      <c r="BG4" s="185" t="n">
        <f aca="false">IF(OR(BD4=0,BE4=0),0,(BF4/BE4))</f>
        <v>0</v>
      </c>
    </row>
    <row r="5" customFormat="false" ht="50.1" hidden="false" customHeight="true" outlineLevel="0" collapsed="false">
      <c r="A5" s="180" t="str">
        <f aca="false">VYPLŇTE!A5</f>
        <v>02 - Připojení na závazný referenční systém - zaměření a výpočty            dočasně stabilizovaného měřického bodu</v>
      </c>
      <c r="B5" s="181" t="str">
        <f aca="false">VYPLŇTE!B5</f>
        <v>1 měřický bod</v>
      </c>
      <c r="C5" s="182"/>
      <c r="D5" s="183" t="n">
        <f aca="false">'výsledky ČR'!D5</f>
        <v>892.619047619048</v>
      </c>
      <c r="E5" s="184" t="n">
        <f aca="false">VYPLŇTE!D5</f>
        <v>0</v>
      </c>
      <c r="F5" s="184" t="n">
        <f aca="false">IF(OR(D5=0,E5=0),0,E5-D5)</f>
        <v>0</v>
      </c>
      <c r="G5" s="185" t="n">
        <f aca="false">IF(OR(D5=0,E5=0),0,(F5/E5))</f>
        <v>0</v>
      </c>
      <c r="H5" s="186" t="n">
        <f aca="false">'výsledky ČR'!E5</f>
        <v>0</v>
      </c>
      <c r="I5" s="187" t="n">
        <f aca="false">VYPLŇTE!E5</f>
        <v>0</v>
      </c>
      <c r="J5" s="184" t="n">
        <f aca="false">IF(OR(H5=0,I5=0),0,I5-H5)</f>
        <v>0</v>
      </c>
      <c r="K5" s="185" t="n">
        <f aca="false">IF(OR(H5=0,I5=0),0,(J5/I5))</f>
        <v>0</v>
      </c>
      <c r="L5" s="188" t="n">
        <f aca="false">'výsledky ČR'!F5</f>
        <v>0</v>
      </c>
      <c r="M5" s="187" t="n">
        <f aca="false">VYPLŇTE!F5</f>
        <v>0</v>
      </c>
      <c r="N5" s="184" t="n">
        <f aca="false">IF(OR(L5=0,M5=0),0,M5-L5)</f>
        <v>0</v>
      </c>
      <c r="O5" s="185" t="n">
        <f aca="false">IF(OR(L5=0,M5=0),0,(N5/M5))</f>
        <v>0</v>
      </c>
      <c r="P5" s="189" t="n">
        <f aca="false">'výsledky ČR'!G5</f>
        <v>0</v>
      </c>
      <c r="Q5" s="187" t="n">
        <f aca="false">VYPLŇTE!G5</f>
        <v>0</v>
      </c>
      <c r="R5" s="184" t="n">
        <f aca="false">IF(OR(P5=0,Q5=0),0,Q5-P5)</f>
        <v>0</v>
      </c>
      <c r="S5" s="185" t="n">
        <f aca="false">IF(OR(P5=0,Q5=0),0,(R5/Q5))</f>
        <v>0</v>
      </c>
      <c r="T5" s="190" t="n">
        <f aca="false">'výsledky ČR'!H5</f>
        <v>0</v>
      </c>
      <c r="U5" s="187" t="n">
        <f aca="false">VYPLŇTE!H5</f>
        <v>0</v>
      </c>
      <c r="V5" s="184" t="n">
        <f aca="false">IF(OR(T5=0,U5=0),0,U5-T5)</f>
        <v>0</v>
      </c>
      <c r="W5" s="185" t="n">
        <f aca="false">IF(OR(T5=0,U5=0),0,(V5/U5))</f>
        <v>0</v>
      </c>
      <c r="X5" s="191" t="n">
        <f aca="false">'výsledky ČR'!I5</f>
        <v>0</v>
      </c>
      <c r="Y5" s="187" t="n">
        <f aca="false">VYPLŇTE!I5</f>
        <v>0</v>
      </c>
      <c r="Z5" s="184" t="n">
        <f aca="false">IF(OR(X5=0,Y5=0),0,Y5-X5)</f>
        <v>0</v>
      </c>
      <c r="AA5" s="185" t="n">
        <f aca="false">IF(OR(X5=0,Y5=0),0,(Z5/Y5))</f>
        <v>0</v>
      </c>
      <c r="AB5" s="192" t="n">
        <f aca="false">'výsledky ČR'!J5</f>
        <v>0</v>
      </c>
      <c r="AC5" s="187" t="n">
        <f aca="false">VYPLŇTE!J5</f>
        <v>0</v>
      </c>
      <c r="AD5" s="184" t="n">
        <f aca="false">IF(OR(AB5=0,AC5=0),0,AC5-AB5)</f>
        <v>0</v>
      </c>
      <c r="AE5" s="185" t="n">
        <f aca="false">IF(OR(AB5=0,AC5=0),0,(AD5/AC5))</f>
        <v>0</v>
      </c>
      <c r="AF5" s="193" t="n">
        <f aca="false">'výsledky ČR'!K5</f>
        <v>0</v>
      </c>
      <c r="AG5" s="187" t="n">
        <f aca="false">VYPLŇTE!K5</f>
        <v>0</v>
      </c>
      <c r="AH5" s="184" t="n">
        <f aca="false">IF(OR(AF5=0,AG5=0),0,AG5-AF5)</f>
        <v>0</v>
      </c>
      <c r="AI5" s="185" t="n">
        <f aca="false">IF(OR(AF5=0,AG5=0),0,(AH5/AG5))</f>
        <v>0</v>
      </c>
      <c r="AJ5" s="194" t="n">
        <f aca="false">'výsledky ČR'!L5</f>
        <v>0</v>
      </c>
      <c r="AK5" s="187" t="n">
        <f aca="false">VYPLŇTE!L5</f>
        <v>0</v>
      </c>
      <c r="AL5" s="184" t="n">
        <f aca="false">IF(OR(AJ5=0,AK5=0),0,AK5-AJ5)</f>
        <v>0</v>
      </c>
      <c r="AM5" s="185" t="n">
        <f aca="false">IF(OR(AJ5=0,AK5=0),0,(AL5/AK5))</f>
        <v>0</v>
      </c>
      <c r="AN5" s="195" t="n">
        <f aca="false">'výsledky ČR'!M5</f>
        <v>0</v>
      </c>
      <c r="AO5" s="187" t="n">
        <f aca="false">VYPLŇTE!M5</f>
        <v>0</v>
      </c>
      <c r="AP5" s="184" t="n">
        <f aca="false">IF(OR(AN5=0,AO5=0),0,AO5-AN5)</f>
        <v>0</v>
      </c>
      <c r="AQ5" s="185" t="n">
        <f aca="false">IF(OR(AN5=0,AO5=0),0,(AP5/AO5))</f>
        <v>0</v>
      </c>
      <c r="AR5" s="193" t="n">
        <f aca="false">'výsledky ČR'!N5</f>
        <v>0</v>
      </c>
      <c r="AS5" s="187" t="n">
        <f aca="false">VYPLŇTE!N5</f>
        <v>0</v>
      </c>
      <c r="AT5" s="184" t="n">
        <f aca="false">IF(OR(AR5=0,AS5=0),0,AS5-AR5)</f>
        <v>0</v>
      </c>
      <c r="AU5" s="185" t="n">
        <f aca="false">IF(OR(AR5=0,AS5=0),0,(AT5/AS5))</f>
        <v>0</v>
      </c>
      <c r="AV5" s="196" t="n">
        <f aca="false">'výsledky ČR'!O5</f>
        <v>0</v>
      </c>
      <c r="AW5" s="187" t="n">
        <f aca="false">VYPLŇTE!O5</f>
        <v>0</v>
      </c>
      <c r="AX5" s="184" t="n">
        <f aca="false">IF(OR(AV5=0,AW5=0),0,AW5-AV5)</f>
        <v>0</v>
      </c>
      <c r="AY5" s="185" t="n">
        <f aca="false">IF(OR(AV5=0,AW5=0),0,(AX5/AW5))</f>
        <v>0</v>
      </c>
      <c r="AZ5" s="192" t="n">
        <f aca="false">'výsledky ČR'!P5</f>
        <v>0</v>
      </c>
      <c r="BA5" s="187" t="n">
        <f aca="false">VYPLŇTE!P5</f>
        <v>0</v>
      </c>
      <c r="BB5" s="184" t="n">
        <f aca="false">IF(OR(AZ5=0,BA5=0),0,BA5-AZ5)</f>
        <v>0</v>
      </c>
      <c r="BC5" s="185" t="n">
        <f aca="false">IF(OR(AZ5=0,BA5=0),0,(BB5/BA5))</f>
        <v>0</v>
      </c>
      <c r="BD5" s="194" t="n">
        <f aca="false">'výsledky ČR'!Q5</f>
        <v>0</v>
      </c>
      <c r="BE5" s="187" t="n">
        <f aca="false">VYPLŇTE!Q5</f>
        <v>0</v>
      </c>
      <c r="BF5" s="184" t="n">
        <f aca="false">IF(OR(BD5=0,BE5=0),0,BE5-BD5)</f>
        <v>0</v>
      </c>
      <c r="BG5" s="185" t="n">
        <f aca="false">IF(OR(BD5=0,BE5=0),0,(BF5/BE5))</f>
        <v>0</v>
      </c>
    </row>
    <row r="6" customFormat="false" ht="50.1" hidden="false" customHeight="true" outlineLevel="0" collapsed="false">
      <c r="A6" s="180" t="str">
        <f aca="false">VYPLŇTE!A6</f>
        <v>03 - Nivelace přesnosti δ0 ≤ 3 mm</v>
      </c>
      <c r="B6" s="181" t="str">
        <f aca="false">VYPLŇTE!B6</f>
        <v>1 km nivel. p.</v>
      </c>
      <c r="C6" s="182"/>
      <c r="D6" s="183" t="n">
        <f aca="false">'výsledky ČR'!D6</f>
        <v>4176.13636363636</v>
      </c>
      <c r="E6" s="184" t="n">
        <f aca="false">VYPLŇTE!D6</f>
        <v>0</v>
      </c>
      <c r="F6" s="184" t="n">
        <f aca="false">IF(OR(D6=0,E6=0),0,E6-D6)</f>
        <v>0</v>
      </c>
      <c r="G6" s="185" t="n">
        <f aca="false">IF(OR(D6=0,E6=0),0,(F6/E6))</f>
        <v>0</v>
      </c>
      <c r="H6" s="186" t="n">
        <f aca="false">'výsledky ČR'!E6</f>
        <v>0</v>
      </c>
      <c r="I6" s="187" t="n">
        <f aca="false">VYPLŇTE!E6</f>
        <v>0</v>
      </c>
      <c r="J6" s="184" t="n">
        <f aca="false">IF(OR(H6=0,I6=0),0,I6-H6)</f>
        <v>0</v>
      </c>
      <c r="K6" s="185" t="n">
        <f aca="false">IF(OR(H6=0,I6=0),0,(J6/I6))</f>
        <v>0</v>
      </c>
      <c r="L6" s="188" t="n">
        <f aca="false">'výsledky ČR'!F6</f>
        <v>0</v>
      </c>
      <c r="M6" s="187" t="n">
        <f aca="false">VYPLŇTE!F6</f>
        <v>0</v>
      </c>
      <c r="N6" s="184" t="n">
        <f aca="false">IF(OR(L6=0,M6=0),0,M6-L6)</f>
        <v>0</v>
      </c>
      <c r="O6" s="185" t="n">
        <f aca="false">IF(OR(L6=0,M6=0),0,(N6/M6))</f>
        <v>0</v>
      </c>
      <c r="P6" s="189" t="n">
        <f aca="false">'výsledky ČR'!G6</f>
        <v>0</v>
      </c>
      <c r="Q6" s="187" t="n">
        <f aca="false">VYPLŇTE!G6</f>
        <v>0</v>
      </c>
      <c r="R6" s="184" t="n">
        <f aca="false">IF(OR(P6=0,Q6=0),0,Q6-P6)</f>
        <v>0</v>
      </c>
      <c r="S6" s="185" t="n">
        <f aca="false">IF(OR(P6=0,Q6=0),0,(R6/Q6))</f>
        <v>0</v>
      </c>
      <c r="T6" s="190" t="n">
        <f aca="false">'výsledky ČR'!H6</f>
        <v>0</v>
      </c>
      <c r="U6" s="187" t="n">
        <f aca="false">VYPLŇTE!H6</f>
        <v>0</v>
      </c>
      <c r="V6" s="184" t="n">
        <f aca="false">IF(OR(T6=0,U6=0),0,U6-T6)</f>
        <v>0</v>
      </c>
      <c r="W6" s="185" t="n">
        <f aca="false">IF(OR(T6=0,U6=0),0,(V6/U6))</f>
        <v>0</v>
      </c>
      <c r="X6" s="191" t="n">
        <f aca="false">'výsledky ČR'!I6</f>
        <v>0</v>
      </c>
      <c r="Y6" s="187" t="n">
        <f aca="false">VYPLŇTE!I6</f>
        <v>0</v>
      </c>
      <c r="Z6" s="184" t="n">
        <f aca="false">IF(OR(X6=0,Y6=0),0,Y6-X6)</f>
        <v>0</v>
      </c>
      <c r="AA6" s="185" t="n">
        <f aca="false">IF(OR(X6=0,Y6=0),0,(Z6/Y6))</f>
        <v>0</v>
      </c>
      <c r="AB6" s="192" t="n">
        <f aca="false">'výsledky ČR'!J6</f>
        <v>0</v>
      </c>
      <c r="AC6" s="187" t="n">
        <f aca="false">VYPLŇTE!J6</f>
        <v>0</v>
      </c>
      <c r="AD6" s="184" t="n">
        <f aca="false">IF(OR(AB6=0,AC6=0),0,AC6-AB6)</f>
        <v>0</v>
      </c>
      <c r="AE6" s="185" t="n">
        <f aca="false">IF(OR(AB6=0,AC6=0),0,(AD6/AC6))</f>
        <v>0</v>
      </c>
      <c r="AF6" s="193" t="n">
        <f aca="false">'výsledky ČR'!K6</f>
        <v>0</v>
      </c>
      <c r="AG6" s="187" t="n">
        <f aca="false">VYPLŇTE!K6</f>
        <v>0</v>
      </c>
      <c r="AH6" s="184" t="n">
        <f aca="false">IF(OR(AF6=0,AG6=0),0,AG6-AF6)</f>
        <v>0</v>
      </c>
      <c r="AI6" s="185" t="n">
        <f aca="false">IF(OR(AF6=0,AG6=0),0,(AH6/AG6))</f>
        <v>0</v>
      </c>
      <c r="AJ6" s="194" t="n">
        <f aca="false">'výsledky ČR'!L6</f>
        <v>0</v>
      </c>
      <c r="AK6" s="187" t="n">
        <f aca="false">VYPLŇTE!L6</f>
        <v>0</v>
      </c>
      <c r="AL6" s="184" t="n">
        <f aca="false">IF(OR(AJ6=0,AK6=0),0,AK6-AJ6)</f>
        <v>0</v>
      </c>
      <c r="AM6" s="185" t="n">
        <f aca="false">IF(OR(AJ6=0,AK6=0),0,(AL6/AK6))</f>
        <v>0</v>
      </c>
      <c r="AN6" s="195" t="n">
        <f aca="false">'výsledky ČR'!M6</f>
        <v>0</v>
      </c>
      <c r="AO6" s="187" t="n">
        <f aca="false">VYPLŇTE!M6</f>
        <v>0</v>
      </c>
      <c r="AP6" s="184" t="n">
        <f aca="false">IF(OR(AN6=0,AO6=0),0,AO6-AN6)</f>
        <v>0</v>
      </c>
      <c r="AQ6" s="185" t="n">
        <f aca="false">IF(OR(AN6=0,AO6=0),0,(AP6/AO6))</f>
        <v>0</v>
      </c>
      <c r="AR6" s="193" t="n">
        <f aca="false">'výsledky ČR'!N6</f>
        <v>0</v>
      </c>
      <c r="AS6" s="187" t="n">
        <f aca="false">VYPLŇTE!N6</f>
        <v>0</v>
      </c>
      <c r="AT6" s="184" t="n">
        <f aca="false">IF(OR(AR6=0,AS6=0),0,AS6-AR6)</f>
        <v>0</v>
      </c>
      <c r="AU6" s="185" t="n">
        <f aca="false">IF(OR(AR6=0,AS6=0),0,(AT6/AS6))</f>
        <v>0</v>
      </c>
      <c r="AV6" s="196" t="n">
        <f aca="false">'výsledky ČR'!O6</f>
        <v>0</v>
      </c>
      <c r="AW6" s="187" t="n">
        <f aca="false">VYPLŇTE!O6</f>
        <v>0</v>
      </c>
      <c r="AX6" s="184" t="n">
        <f aca="false">IF(OR(AV6=0,AW6=0),0,AW6-AV6)</f>
        <v>0</v>
      </c>
      <c r="AY6" s="185" t="n">
        <f aca="false">IF(OR(AV6=0,AW6=0),0,(AX6/AW6))</f>
        <v>0</v>
      </c>
      <c r="AZ6" s="192" t="n">
        <f aca="false">'výsledky ČR'!P6</f>
        <v>0</v>
      </c>
      <c r="BA6" s="187" t="n">
        <f aca="false">VYPLŇTE!P6</f>
        <v>0</v>
      </c>
      <c r="BB6" s="184" t="n">
        <f aca="false">IF(OR(AZ6=0,BA6=0),0,BA6-AZ6)</f>
        <v>0</v>
      </c>
      <c r="BC6" s="185" t="n">
        <f aca="false">IF(OR(AZ6=0,BA6=0),0,(BB6/BA6))</f>
        <v>0</v>
      </c>
      <c r="BD6" s="194" t="n">
        <f aca="false">'výsledky ČR'!Q6</f>
        <v>0</v>
      </c>
      <c r="BE6" s="187" t="n">
        <f aca="false">VYPLŇTE!Q6</f>
        <v>0</v>
      </c>
      <c r="BF6" s="184" t="n">
        <f aca="false">IF(OR(BD6=0,BE6=0),0,BE6-BD6)</f>
        <v>0</v>
      </c>
      <c r="BG6" s="185" t="n">
        <f aca="false">IF(OR(BD6=0,BE6=0),0,(BF6/BE6))</f>
        <v>0</v>
      </c>
    </row>
    <row r="7" customFormat="false" ht="50.1" hidden="false" customHeight="true" outlineLevel="0" collapsed="false">
      <c r="A7" s="180" t="str">
        <f aca="false">VYPLŇTE!A7</f>
        <v>04 - Nivelace přesnosti 3 mm ≤ δ0 ≤ 10 mm</v>
      </c>
      <c r="B7" s="181" t="str">
        <f aca="false">VYPLŇTE!B7</f>
        <v>1 km nivel. p.</v>
      </c>
      <c r="C7" s="182"/>
      <c r="D7" s="183" t="n">
        <f aca="false">'výsledky ČR'!D7</f>
        <v>3325.10204081633</v>
      </c>
      <c r="E7" s="184" t="n">
        <f aca="false">VYPLŇTE!D7</f>
        <v>0</v>
      </c>
      <c r="F7" s="184" t="n">
        <f aca="false">IF(OR(D7=0,E7=0),0,E7-D7)</f>
        <v>0</v>
      </c>
      <c r="G7" s="185" t="n">
        <f aca="false">IF(OR(D7=0,E7=0),0,(F7/E7))</f>
        <v>0</v>
      </c>
      <c r="H7" s="186" t="n">
        <f aca="false">'výsledky ČR'!E7</f>
        <v>0</v>
      </c>
      <c r="I7" s="187" t="n">
        <f aca="false">VYPLŇTE!E7</f>
        <v>0</v>
      </c>
      <c r="J7" s="184" t="n">
        <f aca="false">IF(OR(H7=0,I7=0),0,I7-H7)</f>
        <v>0</v>
      </c>
      <c r="K7" s="185" t="n">
        <f aca="false">IF(OR(H7=0,I7=0),0,(J7/I7))</f>
        <v>0</v>
      </c>
      <c r="L7" s="188" t="n">
        <f aca="false">'výsledky ČR'!F7</f>
        <v>0</v>
      </c>
      <c r="M7" s="187" t="n">
        <f aca="false">VYPLŇTE!F7</f>
        <v>0</v>
      </c>
      <c r="N7" s="184" t="n">
        <f aca="false">IF(OR(L7=0,M7=0),0,M7-L7)</f>
        <v>0</v>
      </c>
      <c r="O7" s="185" t="n">
        <f aca="false">IF(OR(L7=0,M7=0),0,(N7/M7))</f>
        <v>0</v>
      </c>
      <c r="P7" s="189" t="n">
        <f aca="false">'výsledky ČR'!G7</f>
        <v>0</v>
      </c>
      <c r="Q7" s="187" t="n">
        <f aca="false">VYPLŇTE!G7</f>
        <v>0</v>
      </c>
      <c r="R7" s="184" t="n">
        <f aca="false">IF(OR(P7=0,Q7=0),0,Q7-P7)</f>
        <v>0</v>
      </c>
      <c r="S7" s="185" t="n">
        <f aca="false">IF(OR(P7=0,Q7=0),0,(R7/Q7))</f>
        <v>0</v>
      </c>
      <c r="T7" s="190" t="n">
        <f aca="false">'výsledky ČR'!H7</f>
        <v>0</v>
      </c>
      <c r="U7" s="187" t="n">
        <f aca="false">VYPLŇTE!H7</f>
        <v>0</v>
      </c>
      <c r="V7" s="184" t="n">
        <f aca="false">IF(OR(T7=0,U7=0),0,U7-T7)</f>
        <v>0</v>
      </c>
      <c r="W7" s="185" t="n">
        <f aca="false">IF(OR(T7=0,U7=0),0,(V7/U7))</f>
        <v>0</v>
      </c>
      <c r="X7" s="191" t="n">
        <f aca="false">'výsledky ČR'!I7</f>
        <v>0</v>
      </c>
      <c r="Y7" s="187" t="n">
        <f aca="false">VYPLŇTE!I7</f>
        <v>0</v>
      </c>
      <c r="Z7" s="184" t="n">
        <f aca="false">IF(OR(X7=0,Y7=0),0,Y7-X7)</f>
        <v>0</v>
      </c>
      <c r="AA7" s="185" t="n">
        <f aca="false">IF(OR(X7=0,Y7=0),0,(Z7/Y7))</f>
        <v>0</v>
      </c>
      <c r="AB7" s="192" t="n">
        <f aca="false">'výsledky ČR'!J7</f>
        <v>0</v>
      </c>
      <c r="AC7" s="187" t="n">
        <f aca="false">VYPLŇTE!J7</f>
        <v>0</v>
      </c>
      <c r="AD7" s="184" t="n">
        <f aca="false">IF(OR(AB7=0,AC7=0),0,AC7-AB7)</f>
        <v>0</v>
      </c>
      <c r="AE7" s="185" t="n">
        <f aca="false">IF(OR(AB7=0,AC7=0),0,(AD7/AC7))</f>
        <v>0</v>
      </c>
      <c r="AF7" s="193" t="n">
        <f aca="false">'výsledky ČR'!K7</f>
        <v>0</v>
      </c>
      <c r="AG7" s="187" t="n">
        <f aca="false">VYPLŇTE!K7</f>
        <v>0</v>
      </c>
      <c r="AH7" s="184" t="n">
        <f aca="false">IF(OR(AF7=0,AG7=0),0,AG7-AF7)</f>
        <v>0</v>
      </c>
      <c r="AI7" s="185" t="n">
        <f aca="false">IF(OR(AF7=0,AG7=0),0,(AH7/AG7))</f>
        <v>0</v>
      </c>
      <c r="AJ7" s="194" t="n">
        <f aca="false">'výsledky ČR'!L7</f>
        <v>0</v>
      </c>
      <c r="AK7" s="187" t="n">
        <f aca="false">VYPLŇTE!L7</f>
        <v>0</v>
      </c>
      <c r="AL7" s="184" t="n">
        <f aca="false">IF(OR(AJ7=0,AK7=0),0,AK7-AJ7)</f>
        <v>0</v>
      </c>
      <c r="AM7" s="185" t="n">
        <f aca="false">IF(OR(AJ7=0,AK7=0),0,(AL7/AK7))</f>
        <v>0</v>
      </c>
      <c r="AN7" s="195" t="n">
        <f aca="false">'výsledky ČR'!M7</f>
        <v>0</v>
      </c>
      <c r="AO7" s="187" t="n">
        <f aca="false">VYPLŇTE!M7</f>
        <v>0</v>
      </c>
      <c r="AP7" s="184" t="n">
        <f aca="false">IF(OR(AN7=0,AO7=0),0,AO7-AN7)</f>
        <v>0</v>
      </c>
      <c r="AQ7" s="185" t="n">
        <f aca="false">IF(OR(AN7=0,AO7=0),0,(AP7/AO7))</f>
        <v>0</v>
      </c>
      <c r="AR7" s="193" t="n">
        <f aca="false">'výsledky ČR'!N7</f>
        <v>0</v>
      </c>
      <c r="AS7" s="187" t="n">
        <f aca="false">VYPLŇTE!N7</f>
        <v>0</v>
      </c>
      <c r="AT7" s="184" t="n">
        <f aca="false">IF(OR(AR7=0,AS7=0),0,AS7-AR7)</f>
        <v>0</v>
      </c>
      <c r="AU7" s="185" t="n">
        <f aca="false">IF(OR(AR7=0,AS7=0),0,(AT7/AS7))</f>
        <v>0</v>
      </c>
      <c r="AV7" s="196" t="n">
        <f aca="false">'výsledky ČR'!O7</f>
        <v>0</v>
      </c>
      <c r="AW7" s="187" t="n">
        <f aca="false">VYPLŇTE!O7</f>
        <v>0</v>
      </c>
      <c r="AX7" s="184" t="n">
        <f aca="false">IF(OR(AV7=0,AW7=0),0,AW7-AV7)</f>
        <v>0</v>
      </c>
      <c r="AY7" s="185" t="n">
        <f aca="false">IF(OR(AV7=0,AW7=0),0,(AX7/AW7))</f>
        <v>0</v>
      </c>
      <c r="AZ7" s="192" t="n">
        <f aca="false">'výsledky ČR'!P7</f>
        <v>0</v>
      </c>
      <c r="BA7" s="187" t="n">
        <f aca="false">VYPLŇTE!P7</f>
        <v>0</v>
      </c>
      <c r="BB7" s="184" t="n">
        <f aca="false">IF(OR(AZ7=0,BA7=0),0,BA7-AZ7)</f>
        <v>0</v>
      </c>
      <c r="BC7" s="185" t="n">
        <f aca="false">IF(OR(AZ7=0,BA7=0),0,(BB7/BA7))</f>
        <v>0</v>
      </c>
      <c r="BD7" s="194" t="n">
        <f aca="false">'výsledky ČR'!Q7</f>
        <v>0</v>
      </c>
      <c r="BE7" s="187" t="n">
        <f aca="false">VYPLŇTE!Q7</f>
        <v>0</v>
      </c>
      <c r="BF7" s="184" t="n">
        <f aca="false">IF(OR(BD7=0,BE7=0),0,BE7-BD7)</f>
        <v>0</v>
      </c>
      <c r="BG7" s="185" t="n">
        <f aca="false">IF(OR(BD7=0,BE7=0),0,(BF7/BE7))</f>
        <v>0</v>
      </c>
    </row>
    <row r="8" customFormat="false" ht="50.1" hidden="false" customHeight="true" outlineLevel="0" collapsed="false">
      <c r="A8" s="197" t="str">
        <f aca="false">VYPLŇTE!A8</f>
        <v>05 - Nivelace přesnosti δ0≥ 10 mm</v>
      </c>
      <c r="B8" s="198" t="str">
        <f aca="false">VYPLŇTE!B8</f>
        <v>1 km nivel. p.</v>
      </c>
      <c r="C8" s="182"/>
      <c r="D8" s="183" t="n">
        <f aca="false">'výsledky ČR'!D8</f>
        <v>2452.94736842105</v>
      </c>
      <c r="E8" s="184" t="n">
        <f aca="false">VYPLŇTE!D8</f>
        <v>0</v>
      </c>
      <c r="F8" s="184" t="n">
        <f aca="false">IF(OR(D8=0,E8=0),0,E8-D8)</f>
        <v>0</v>
      </c>
      <c r="G8" s="185" t="n">
        <f aca="false">IF(OR(D8=0,E8=0),0,(F8/E8))</f>
        <v>0</v>
      </c>
      <c r="H8" s="186" t="n">
        <f aca="false">'výsledky ČR'!E8</f>
        <v>0</v>
      </c>
      <c r="I8" s="187" t="n">
        <f aca="false">VYPLŇTE!E8</f>
        <v>0</v>
      </c>
      <c r="J8" s="184" t="n">
        <f aca="false">IF(OR(H8=0,I8=0),0,I8-H8)</f>
        <v>0</v>
      </c>
      <c r="K8" s="185" t="n">
        <f aca="false">IF(OR(H8=0,I8=0),0,(J8/I8))</f>
        <v>0</v>
      </c>
      <c r="L8" s="188" t="n">
        <f aca="false">'výsledky ČR'!F8</f>
        <v>0</v>
      </c>
      <c r="M8" s="187" t="n">
        <f aca="false">VYPLŇTE!F8</f>
        <v>0</v>
      </c>
      <c r="N8" s="184" t="n">
        <f aca="false">IF(OR(L8=0,M8=0),0,M8-L8)</f>
        <v>0</v>
      </c>
      <c r="O8" s="185" t="n">
        <f aca="false">IF(OR(L8=0,M8=0),0,(N8/M8))</f>
        <v>0</v>
      </c>
      <c r="P8" s="189" t="n">
        <f aca="false">'výsledky ČR'!G8</f>
        <v>0</v>
      </c>
      <c r="Q8" s="187" t="n">
        <f aca="false">VYPLŇTE!G8</f>
        <v>0</v>
      </c>
      <c r="R8" s="184" t="n">
        <f aca="false">IF(OR(P8=0,Q8=0),0,Q8-P8)</f>
        <v>0</v>
      </c>
      <c r="S8" s="185" t="n">
        <f aca="false">IF(OR(P8=0,Q8=0),0,(R8/Q8))</f>
        <v>0</v>
      </c>
      <c r="T8" s="190" t="n">
        <f aca="false">'výsledky ČR'!H8</f>
        <v>0</v>
      </c>
      <c r="U8" s="187" t="n">
        <f aca="false">VYPLŇTE!H8</f>
        <v>0</v>
      </c>
      <c r="V8" s="184" t="n">
        <f aca="false">IF(OR(T8=0,U8=0),0,U8-T8)</f>
        <v>0</v>
      </c>
      <c r="W8" s="185" t="n">
        <f aca="false">IF(OR(T8=0,U8=0),0,(V8/U8))</f>
        <v>0</v>
      </c>
      <c r="X8" s="191" t="n">
        <f aca="false">'výsledky ČR'!I8</f>
        <v>0</v>
      </c>
      <c r="Y8" s="187" t="n">
        <f aca="false">VYPLŇTE!I8</f>
        <v>0</v>
      </c>
      <c r="Z8" s="184" t="n">
        <f aca="false">IF(OR(X8=0,Y8=0),0,Y8-X8)</f>
        <v>0</v>
      </c>
      <c r="AA8" s="185" t="n">
        <f aca="false">IF(OR(X8=0,Y8=0),0,(Z8/Y8))</f>
        <v>0</v>
      </c>
      <c r="AB8" s="192" t="n">
        <f aca="false">'výsledky ČR'!J8</f>
        <v>0</v>
      </c>
      <c r="AC8" s="187" t="n">
        <f aca="false">VYPLŇTE!J8</f>
        <v>0</v>
      </c>
      <c r="AD8" s="184" t="n">
        <f aca="false">IF(OR(AB8=0,AC8=0),0,AC8-AB8)</f>
        <v>0</v>
      </c>
      <c r="AE8" s="185" t="n">
        <f aca="false">IF(OR(AB8=0,AC8=0),0,(AD8/AC8))</f>
        <v>0</v>
      </c>
      <c r="AF8" s="193" t="n">
        <f aca="false">'výsledky ČR'!K8</f>
        <v>0</v>
      </c>
      <c r="AG8" s="187" t="n">
        <f aca="false">VYPLŇTE!K8</f>
        <v>0</v>
      </c>
      <c r="AH8" s="184" t="n">
        <f aca="false">IF(OR(AF8=0,AG8=0),0,AG8-AF8)</f>
        <v>0</v>
      </c>
      <c r="AI8" s="185" t="n">
        <f aca="false">IF(OR(AF8=0,AG8=0),0,(AH8/AG8))</f>
        <v>0</v>
      </c>
      <c r="AJ8" s="194" t="n">
        <f aca="false">'výsledky ČR'!L8</f>
        <v>0</v>
      </c>
      <c r="AK8" s="187" t="n">
        <f aca="false">VYPLŇTE!L8</f>
        <v>0</v>
      </c>
      <c r="AL8" s="184" t="n">
        <f aca="false">IF(OR(AJ8=0,AK8=0),0,AK8-AJ8)</f>
        <v>0</v>
      </c>
      <c r="AM8" s="185" t="n">
        <f aca="false">IF(OR(AJ8=0,AK8=0),0,(AL8/AK8))</f>
        <v>0</v>
      </c>
      <c r="AN8" s="195" t="n">
        <f aca="false">'výsledky ČR'!M8</f>
        <v>0</v>
      </c>
      <c r="AO8" s="187" t="n">
        <f aca="false">VYPLŇTE!M8</f>
        <v>0</v>
      </c>
      <c r="AP8" s="184" t="n">
        <f aca="false">IF(OR(AN8=0,AO8=0),0,AO8-AN8)</f>
        <v>0</v>
      </c>
      <c r="AQ8" s="185" t="n">
        <f aca="false">IF(OR(AN8=0,AO8=0),0,(AP8/AO8))</f>
        <v>0</v>
      </c>
      <c r="AR8" s="193" t="n">
        <f aca="false">'výsledky ČR'!N8</f>
        <v>0</v>
      </c>
      <c r="AS8" s="187" t="n">
        <f aca="false">VYPLŇTE!N8</f>
        <v>0</v>
      </c>
      <c r="AT8" s="184" t="n">
        <f aca="false">IF(OR(AR8=0,AS8=0),0,AS8-AR8)</f>
        <v>0</v>
      </c>
      <c r="AU8" s="185" t="n">
        <f aca="false">IF(OR(AR8=0,AS8=0),0,(AT8/AS8))</f>
        <v>0</v>
      </c>
      <c r="AV8" s="196" t="n">
        <f aca="false">'výsledky ČR'!O8</f>
        <v>0</v>
      </c>
      <c r="AW8" s="187" t="n">
        <f aca="false">VYPLŇTE!O8</f>
        <v>0</v>
      </c>
      <c r="AX8" s="184" t="n">
        <f aca="false">IF(OR(AV8=0,AW8=0),0,AW8-AV8)</f>
        <v>0</v>
      </c>
      <c r="AY8" s="185" t="n">
        <f aca="false">IF(OR(AV8=0,AW8=0),0,(AX8/AW8))</f>
        <v>0</v>
      </c>
      <c r="AZ8" s="192" t="n">
        <f aca="false">'výsledky ČR'!P8</f>
        <v>0</v>
      </c>
      <c r="BA8" s="187" t="n">
        <f aca="false">VYPLŇTE!P8</f>
        <v>0</v>
      </c>
      <c r="BB8" s="184" t="n">
        <f aca="false">IF(OR(AZ8=0,BA8=0),0,BA8-AZ8)</f>
        <v>0</v>
      </c>
      <c r="BC8" s="185" t="n">
        <f aca="false">IF(OR(AZ8=0,BA8=0),0,(BB8/BA8))</f>
        <v>0</v>
      </c>
      <c r="BD8" s="194" t="n">
        <f aca="false">'výsledky ČR'!Q8</f>
        <v>0</v>
      </c>
      <c r="BE8" s="187" t="n">
        <f aca="false">VYPLŇTE!Q8</f>
        <v>0</v>
      </c>
      <c r="BF8" s="184" t="n">
        <f aca="false">IF(OR(BD8=0,BE8=0),0,BE8-BD8)</f>
        <v>0</v>
      </c>
      <c r="BG8" s="185" t="n">
        <f aca="false">IF(OR(BD8=0,BE8=0),0,(BF8/BE8))</f>
        <v>0</v>
      </c>
    </row>
    <row r="9" customFormat="false" ht="50.1" hidden="false" customHeight="true" outlineLevel="0" collapsed="false">
      <c r="A9" s="199" t="str">
        <f aca="false">VYPLŇTE!A9</f>
        <v>*MJ - měrná jednotka, *Kč - cena, kterou vyplňte</v>
      </c>
      <c r="B9" s="200"/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4"/>
      <c r="AG9" s="203"/>
      <c r="AH9" s="203"/>
      <c r="AI9" s="203"/>
      <c r="AJ9" s="203"/>
      <c r="AK9" s="203"/>
      <c r="AL9" s="203"/>
      <c r="AM9" s="203"/>
      <c r="AN9" s="205"/>
      <c r="AO9" s="203"/>
      <c r="AP9" s="203"/>
      <c r="AQ9" s="203"/>
      <c r="AR9" s="206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5"/>
      <c r="BE9" s="203"/>
      <c r="BF9" s="203"/>
      <c r="BG9" s="203"/>
    </row>
    <row r="10" customFormat="false" ht="50.1" hidden="false" customHeight="true" outlineLevel="0" collapsed="false">
      <c r="A10" s="207" t="str">
        <f aca="false">VYPLŇTE!A10</f>
        <v>2. Tematická mapa velkého měřítka pro správu území</v>
      </c>
      <c r="B10" s="200"/>
      <c r="C10" s="201"/>
      <c r="D10" s="163" t="s">
        <v>23</v>
      </c>
      <c r="E10" s="164" t="s">
        <v>147</v>
      </c>
      <c r="F10" s="164" t="s">
        <v>148</v>
      </c>
      <c r="G10" s="164" t="s">
        <v>149</v>
      </c>
      <c r="H10" s="165" t="s">
        <v>24</v>
      </c>
      <c r="I10" s="166" t="s">
        <v>147</v>
      </c>
      <c r="J10" s="166" t="s">
        <v>148</v>
      </c>
      <c r="K10" s="166" t="s">
        <v>149</v>
      </c>
      <c r="L10" s="167" t="s">
        <v>25</v>
      </c>
      <c r="M10" s="166" t="s">
        <v>147</v>
      </c>
      <c r="N10" s="166" t="s">
        <v>148</v>
      </c>
      <c r="O10" s="166" t="s">
        <v>149</v>
      </c>
      <c r="P10" s="168" t="s">
        <v>26</v>
      </c>
      <c r="Q10" s="166" t="s">
        <v>147</v>
      </c>
      <c r="R10" s="166" t="s">
        <v>148</v>
      </c>
      <c r="S10" s="166" t="s">
        <v>149</v>
      </c>
      <c r="T10" s="169" t="s">
        <v>27</v>
      </c>
      <c r="U10" s="166" t="s">
        <v>147</v>
      </c>
      <c r="V10" s="166" t="s">
        <v>148</v>
      </c>
      <c r="W10" s="166" t="s">
        <v>149</v>
      </c>
      <c r="X10" s="170" t="s">
        <v>28</v>
      </c>
      <c r="Y10" s="166" t="s">
        <v>147</v>
      </c>
      <c r="Z10" s="166" t="s">
        <v>148</v>
      </c>
      <c r="AA10" s="166" t="s">
        <v>149</v>
      </c>
      <c r="AB10" s="171" t="s">
        <v>29</v>
      </c>
      <c r="AC10" s="166" t="s">
        <v>147</v>
      </c>
      <c r="AD10" s="166" t="s">
        <v>148</v>
      </c>
      <c r="AE10" s="166" t="s">
        <v>149</v>
      </c>
      <c r="AF10" s="172" t="s">
        <v>30</v>
      </c>
      <c r="AG10" s="166" t="s">
        <v>147</v>
      </c>
      <c r="AH10" s="166" t="s">
        <v>148</v>
      </c>
      <c r="AI10" s="166" t="s">
        <v>149</v>
      </c>
      <c r="AJ10" s="173" t="s">
        <v>31</v>
      </c>
      <c r="AK10" s="166" t="s">
        <v>147</v>
      </c>
      <c r="AL10" s="166" t="s">
        <v>148</v>
      </c>
      <c r="AM10" s="166" t="s">
        <v>149</v>
      </c>
      <c r="AN10" s="174" t="s">
        <v>32</v>
      </c>
      <c r="AO10" s="166" t="s">
        <v>147</v>
      </c>
      <c r="AP10" s="166" t="s">
        <v>148</v>
      </c>
      <c r="AQ10" s="166" t="s">
        <v>149</v>
      </c>
      <c r="AR10" s="172" t="s">
        <v>33</v>
      </c>
      <c r="AS10" s="166" t="s">
        <v>147</v>
      </c>
      <c r="AT10" s="166" t="s">
        <v>148</v>
      </c>
      <c r="AU10" s="166" t="s">
        <v>149</v>
      </c>
      <c r="AV10" s="175" t="s">
        <v>34</v>
      </c>
      <c r="AW10" s="166" t="s">
        <v>147</v>
      </c>
      <c r="AX10" s="166" t="s">
        <v>148</v>
      </c>
      <c r="AY10" s="166" t="s">
        <v>149</v>
      </c>
      <c r="AZ10" s="171" t="s">
        <v>35</v>
      </c>
      <c r="BA10" s="166" t="s">
        <v>147</v>
      </c>
      <c r="BB10" s="166" t="s">
        <v>148</v>
      </c>
      <c r="BC10" s="166" t="s">
        <v>149</v>
      </c>
      <c r="BD10" s="173" t="s">
        <v>36</v>
      </c>
      <c r="BE10" s="166" t="s">
        <v>147</v>
      </c>
      <c r="BF10" s="166" t="s">
        <v>148</v>
      </c>
      <c r="BG10" s="166" t="s">
        <v>149</v>
      </c>
    </row>
    <row r="11" customFormat="false" ht="50.1" hidden="false" customHeight="true" outlineLevel="0" collapsed="false">
      <c r="A11" s="208" t="str">
        <f aca="false">VYPLŇTE!A11</f>
        <v>Položka - výkon</v>
      </c>
      <c r="B11" s="177" t="s">
        <v>50</v>
      </c>
      <c r="C11" s="178"/>
      <c r="D11" s="179" t="s">
        <v>39</v>
      </c>
      <c r="E11" s="179" t="s">
        <v>39</v>
      </c>
      <c r="F11" s="179" t="s">
        <v>39</v>
      </c>
      <c r="G11" s="179" t="s">
        <v>150</v>
      </c>
      <c r="H11" s="179" t="s">
        <v>39</v>
      </c>
      <c r="I11" s="179" t="s">
        <v>39</v>
      </c>
      <c r="J11" s="179" t="s">
        <v>39</v>
      </c>
      <c r="K11" s="179" t="s">
        <v>150</v>
      </c>
      <c r="L11" s="179" t="s">
        <v>39</v>
      </c>
      <c r="M11" s="179" t="s">
        <v>39</v>
      </c>
      <c r="N11" s="179" t="s">
        <v>39</v>
      </c>
      <c r="O11" s="179" t="s">
        <v>150</v>
      </c>
      <c r="P11" s="179" t="s">
        <v>39</v>
      </c>
      <c r="Q11" s="179" t="s">
        <v>39</v>
      </c>
      <c r="R11" s="179" t="s">
        <v>39</v>
      </c>
      <c r="S11" s="179" t="s">
        <v>150</v>
      </c>
      <c r="T11" s="179" t="s">
        <v>39</v>
      </c>
      <c r="U11" s="179" t="s">
        <v>39</v>
      </c>
      <c r="V11" s="179" t="s">
        <v>39</v>
      </c>
      <c r="W11" s="179" t="s">
        <v>150</v>
      </c>
      <c r="X11" s="179" t="s">
        <v>39</v>
      </c>
      <c r="Y11" s="179" t="s">
        <v>39</v>
      </c>
      <c r="Z11" s="179" t="s">
        <v>39</v>
      </c>
      <c r="AA11" s="179" t="s">
        <v>150</v>
      </c>
      <c r="AB11" s="179" t="s">
        <v>39</v>
      </c>
      <c r="AC11" s="179" t="s">
        <v>39</v>
      </c>
      <c r="AD11" s="179" t="s">
        <v>39</v>
      </c>
      <c r="AE11" s="179" t="s">
        <v>150</v>
      </c>
      <c r="AF11" s="179" t="s">
        <v>39</v>
      </c>
      <c r="AG11" s="179" t="s">
        <v>39</v>
      </c>
      <c r="AH11" s="179" t="s">
        <v>39</v>
      </c>
      <c r="AI11" s="179" t="s">
        <v>150</v>
      </c>
      <c r="AJ11" s="179" t="s">
        <v>39</v>
      </c>
      <c r="AK11" s="179" t="s">
        <v>39</v>
      </c>
      <c r="AL11" s="179" t="s">
        <v>39</v>
      </c>
      <c r="AM11" s="179" t="s">
        <v>150</v>
      </c>
      <c r="AN11" s="179" t="s">
        <v>39</v>
      </c>
      <c r="AO11" s="179" t="s">
        <v>39</v>
      </c>
      <c r="AP11" s="179" t="s">
        <v>39</v>
      </c>
      <c r="AQ11" s="179" t="s">
        <v>150</v>
      </c>
      <c r="AR11" s="179" t="s">
        <v>39</v>
      </c>
      <c r="AS11" s="179" t="s">
        <v>39</v>
      </c>
      <c r="AT11" s="179" t="s">
        <v>39</v>
      </c>
      <c r="AU11" s="179" t="s">
        <v>150</v>
      </c>
      <c r="AV11" s="179" t="s">
        <v>39</v>
      </c>
      <c r="AW11" s="179" t="s">
        <v>39</v>
      </c>
      <c r="AX11" s="179" t="s">
        <v>39</v>
      </c>
      <c r="AY11" s="179" t="s">
        <v>150</v>
      </c>
      <c r="AZ11" s="179" t="s">
        <v>39</v>
      </c>
      <c r="BA11" s="179" t="s">
        <v>39</v>
      </c>
      <c r="BB11" s="179" t="s">
        <v>39</v>
      </c>
      <c r="BC11" s="179" t="s">
        <v>150</v>
      </c>
      <c r="BD11" s="179" t="s">
        <v>39</v>
      </c>
      <c r="BE11" s="179" t="s">
        <v>39</v>
      </c>
      <c r="BF11" s="179" t="s">
        <v>39</v>
      </c>
      <c r="BG11" s="179" t="s">
        <v>150</v>
      </c>
    </row>
    <row r="12" customFormat="false" ht="50.1" hidden="false" customHeight="true" outlineLevel="0" collapsed="false">
      <c r="A12" s="180" t="str">
        <f aca="false">VYPLŇTE!A12</f>
        <v>01 - Tematická mapa (polohopis s popisem a výškopis) » zastavěné území, zalesněné/křovinaté území, výškově velmi členitý terén</v>
      </c>
      <c r="B12" s="181" t="str">
        <f aca="false">VYPLŇTE!B12:B12</f>
        <v>1 ha mapova- ného území</v>
      </c>
      <c r="C12" s="209"/>
      <c r="D12" s="183" t="n">
        <f aca="false">'výsledky ČR'!D12</f>
        <v>13273.6507936508</v>
      </c>
      <c r="E12" s="184" t="n">
        <f aca="false">VYPLŇTE!D12</f>
        <v>0</v>
      </c>
      <c r="F12" s="184" t="n">
        <f aca="false">IF(OR(D12=0,E12=0),0,E12-D12)</f>
        <v>0</v>
      </c>
      <c r="G12" s="185" t="n">
        <f aca="false">IF(OR(D12=0,E12=0),0,(F12/E12))</f>
        <v>0</v>
      </c>
      <c r="H12" s="186" t="n">
        <f aca="false">'výsledky ČR'!E12</f>
        <v>0</v>
      </c>
      <c r="I12" s="187" t="n">
        <f aca="false">VYPLŇTE!E12</f>
        <v>0</v>
      </c>
      <c r="J12" s="184" t="n">
        <f aca="false">IF(OR(H12=0,I12=0),0,I12-H12)</f>
        <v>0</v>
      </c>
      <c r="K12" s="185" t="n">
        <f aca="false">IF(OR(H12=0,I12=0),0,(J12/I12))</f>
        <v>0</v>
      </c>
      <c r="L12" s="188" t="n">
        <f aca="false">'výsledky ČR'!F12</f>
        <v>0</v>
      </c>
      <c r="M12" s="187" t="n">
        <f aca="false">VYPLŇTE!F12</f>
        <v>0</v>
      </c>
      <c r="N12" s="184" t="n">
        <f aca="false">IF(OR(L12=0,M12=0),0,M12-L12)</f>
        <v>0</v>
      </c>
      <c r="O12" s="185" t="n">
        <f aca="false">IF(OR(L12=0,M12=0),0,(N12/M12))</f>
        <v>0</v>
      </c>
      <c r="P12" s="189" t="n">
        <f aca="false">'výsledky ČR'!G12</f>
        <v>0</v>
      </c>
      <c r="Q12" s="187" t="n">
        <f aca="false">VYPLŇTE!G12</f>
        <v>0</v>
      </c>
      <c r="R12" s="184" t="n">
        <f aca="false">IF(OR(P12=0,Q12=0),0,Q12-P12)</f>
        <v>0</v>
      </c>
      <c r="S12" s="185" t="n">
        <f aca="false">IF(OR(P12=0,Q12=0),0,(R12/Q12))</f>
        <v>0</v>
      </c>
      <c r="T12" s="190" t="n">
        <f aca="false">'výsledky ČR'!H12</f>
        <v>0</v>
      </c>
      <c r="U12" s="187" t="n">
        <f aca="false">VYPLŇTE!H12</f>
        <v>0</v>
      </c>
      <c r="V12" s="184" t="n">
        <f aca="false">IF(OR(T12=0,U12=0),0,U12-T12)</f>
        <v>0</v>
      </c>
      <c r="W12" s="185" t="n">
        <f aca="false">IF(OR(T12=0,U12=0),0,(V12/U12))</f>
        <v>0</v>
      </c>
      <c r="X12" s="191" t="n">
        <f aca="false">'výsledky ČR'!I12</f>
        <v>0</v>
      </c>
      <c r="Y12" s="187" t="n">
        <f aca="false">VYPLŇTE!I12</f>
        <v>0</v>
      </c>
      <c r="Z12" s="184" t="n">
        <f aca="false">IF(OR(X12=0,Y12=0),0,Y12-X12)</f>
        <v>0</v>
      </c>
      <c r="AA12" s="185" t="n">
        <f aca="false">IF(OR(X12=0,Y12=0),0,(Z12/Y12))</f>
        <v>0</v>
      </c>
      <c r="AB12" s="192" t="n">
        <f aca="false">'výsledky ČR'!J12</f>
        <v>0</v>
      </c>
      <c r="AC12" s="187" t="n">
        <f aca="false">VYPLŇTE!J12</f>
        <v>0</v>
      </c>
      <c r="AD12" s="184" t="n">
        <f aca="false">IF(OR(AB12=0,AC12=0),0,AC12-AB12)</f>
        <v>0</v>
      </c>
      <c r="AE12" s="185" t="n">
        <f aca="false">IF(OR(AB12=0,AC12=0),0,(AD12/AC12))</f>
        <v>0</v>
      </c>
      <c r="AF12" s="193" t="n">
        <f aca="false">'výsledky ČR'!K12</f>
        <v>0</v>
      </c>
      <c r="AG12" s="187" t="n">
        <f aca="false">VYPLŇTE!K12</f>
        <v>0</v>
      </c>
      <c r="AH12" s="184" t="n">
        <f aca="false">IF(OR(AF12=0,AG12=0),0,AG12-AF12)</f>
        <v>0</v>
      </c>
      <c r="AI12" s="185" t="n">
        <f aca="false">IF(OR(AF12=0,AG12=0),0,(AH12/AG12))</f>
        <v>0</v>
      </c>
      <c r="AJ12" s="194" t="n">
        <f aca="false">'výsledky ČR'!L12</f>
        <v>0</v>
      </c>
      <c r="AK12" s="187" t="n">
        <f aca="false">VYPLŇTE!L12</f>
        <v>0</v>
      </c>
      <c r="AL12" s="184" t="n">
        <f aca="false">IF(OR(AJ12=0,AK12=0),0,AK12-AJ12)</f>
        <v>0</v>
      </c>
      <c r="AM12" s="185" t="n">
        <f aca="false">IF(OR(AJ12=0,AK12=0),0,(AL12/AK12))</f>
        <v>0</v>
      </c>
      <c r="AN12" s="195" t="n">
        <f aca="false">'výsledky ČR'!M12</f>
        <v>0</v>
      </c>
      <c r="AO12" s="187" t="n">
        <f aca="false">VYPLŇTE!M12</f>
        <v>0</v>
      </c>
      <c r="AP12" s="184" t="n">
        <f aca="false">IF(OR(AN12=0,AO12=0),0,AO12-AN12)</f>
        <v>0</v>
      </c>
      <c r="AQ12" s="185" t="n">
        <f aca="false">IF(OR(AN12=0,AO12=0),0,(AP12/AO12))</f>
        <v>0</v>
      </c>
      <c r="AR12" s="193" t="n">
        <f aca="false">'výsledky ČR'!N12</f>
        <v>0</v>
      </c>
      <c r="AS12" s="187" t="n">
        <f aca="false">VYPLŇTE!N12</f>
        <v>0</v>
      </c>
      <c r="AT12" s="184" t="n">
        <f aca="false">IF(OR(AR12=0,AS12=0),0,AS12-AR12)</f>
        <v>0</v>
      </c>
      <c r="AU12" s="185" t="n">
        <f aca="false">IF(OR(AR12=0,AS12=0),0,(AT12/AS12))</f>
        <v>0</v>
      </c>
      <c r="AV12" s="196" t="n">
        <f aca="false">'výsledky ČR'!O12</f>
        <v>0</v>
      </c>
      <c r="AW12" s="187" t="n">
        <f aca="false">VYPLŇTE!O12</f>
        <v>0</v>
      </c>
      <c r="AX12" s="184" t="n">
        <f aca="false">IF(OR(AV12=0,AW12=0),0,AW12-AV12)</f>
        <v>0</v>
      </c>
      <c r="AY12" s="185" t="n">
        <f aca="false">IF(OR(AV12=0,AW12=0),0,(AX12/AW12))</f>
        <v>0</v>
      </c>
      <c r="AZ12" s="192" t="n">
        <f aca="false">'výsledky ČR'!P12</f>
        <v>0</v>
      </c>
      <c r="BA12" s="187" t="n">
        <f aca="false">VYPLŇTE!P12</f>
        <v>0</v>
      </c>
      <c r="BB12" s="184" t="n">
        <f aca="false">IF(OR(AZ12=0,BA12=0),0,BA12-AZ12)</f>
        <v>0</v>
      </c>
      <c r="BC12" s="185" t="n">
        <f aca="false">IF(OR(AZ12=0,BA12=0),0,(BB12/BA12))</f>
        <v>0</v>
      </c>
      <c r="BD12" s="194" t="n">
        <f aca="false">'výsledky ČR'!Q12</f>
        <v>0</v>
      </c>
      <c r="BE12" s="187" t="n">
        <f aca="false">VYPLŇTE!Q12</f>
        <v>0</v>
      </c>
      <c r="BF12" s="184" t="n">
        <f aca="false">IF(OR(BD12=0,BE12=0),0,BE12-BD12)</f>
        <v>0</v>
      </c>
      <c r="BG12" s="185" t="n">
        <f aca="false">IF(OR(BD12=0,BE12=0),0,(BF12/BE12))</f>
        <v>0</v>
      </c>
    </row>
    <row r="13" customFormat="false" ht="50.1" hidden="false" customHeight="true" outlineLevel="0" collapsed="false">
      <c r="A13" s="180" t="str">
        <f aca="false">VYPLŇTE!A13</f>
        <v>02 - Tematická mapa (polohopis s popisem a výškopis) » částečně zastavěné území, částečně zalesněné/křovinaté území, výškově členitý terén</v>
      </c>
      <c r="B13" s="181" t="str">
        <f aca="false">VYPLŇTE!B13:B13</f>
        <v>1 ha mapova- ného území</v>
      </c>
      <c r="C13" s="209"/>
      <c r="D13" s="183" t="n">
        <f aca="false">'výsledky ČR'!D13</f>
        <v>10005.3968253968</v>
      </c>
      <c r="E13" s="184" t="n">
        <f aca="false">VYPLŇTE!D13</f>
        <v>0</v>
      </c>
      <c r="F13" s="184" t="n">
        <f aca="false">IF(OR(D13=0,E13=0),0,E13-D13)</f>
        <v>0</v>
      </c>
      <c r="G13" s="185" t="n">
        <f aca="false">IF(OR(D13=0,E13=0),0,(F13/E13))</f>
        <v>0</v>
      </c>
      <c r="H13" s="186" t="n">
        <f aca="false">'výsledky ČR'!E13</f>
        <v>0</v>
      </c>
      <c r="I13" s="187" t="n">
        <f aca="false">VYPLŇTE!E13</f>
        <v>0</v>
      </c>
      <c r="J13" s="184" t="n">
        <f aca="false">IF(OR(H13=0,I13=0),0,I13-H13)</f>
        <v>0</v>
      </c>
      <c r="K13" s="185" t="n">
        <f aca="false">IF(OR(H13=0,I13=0),0,(J13/I13))</f>
        <v>0</v>
      </c>
      <c r="L13" s="188" t="n">
        <f aca="false">'výsledky ČR'!F13</f>
        <v>0</v>
      </c>
      <c r="M13" s="187" t="n">
        <f aca="false">VYPLŇTE!F13</f>
        <v>0</v>
      </c>
      <c r="N13" s="184" t="n">
        <f aca="false">IF(OR(L13=0,M13=0),0,M13-L13)</f>
        <v>0</v>
      </c>
      <c r="O13" s="185" t="n">
        <f aca="false">IF(OR(L13=0,M13=0),0,(N13/M13))</f>
        <v>0</v>
      </c>
      <c r="P13" s="189" t="n">
        <f aca="false">'výsledky ČR'!G13</f>
        <v>0</v>
      </c>
      <c r="Q13" s="187" t="n">
        <f aca="false">VYPLŇTE!G13</f>
        <v>0</v>
      </c>
      <c r="R13" s="184" t="n">
        <f aca="false">IF(OR(P13=0,Q13=0),0,Q13-P13)</f>
        <v>0</v>
      </c>
      <c r="S13" s="185" t="n">
        <f aca="false">IF(OR(P13=0,Q13=0),0,(R13/Q13))</f>
        <v>0</v>
      </c>
      <c r="T13" s="190" t="n">
        <f aca="false">'výsledky ČR'!H13</f>
        <v>0</v>
      </c>
      <c r="U13" s="187" t="n">
        <f aca="false">VYPLŇTE!H13</f>
        <v>0</v>
      </c>
      <c r="V13" s="184" t="n">
        <f aca="false">IF(OR(T13=0,U13=0),0,U13-T13)</f>
        <v>0</v>
      </c>
      <c r="W13" s="185" t="n">
        <f aca="false">IF(OR(T13=0,U13=0),0,(V13/U13))</f>
        <v>0</v>
      </c>
      <c r="X13" s="191" t="n">
        <f aca="false">'výsledky ČR'!I13</f>
        <v>0</v>
      </c>
      <c r="Y13" s="187" t="n">
        <f aca="false">VYPLŇTE!I13</f>
        <v>0</v>
      </c>
      <c r="Z13" s="184" t="n">
        <f aca="false">IF(OR(X13=0,Y13=0),0,Y13-X13)</f>
        <v>0</v>
      </c>
      <c r="AA13" s="185" t="n">
        <f aca="false">IF(OR(X13=0,Y13=0),0,(Z13/Y13))</f>
        <v>0</v>
      </c>
      <c r="AB13" s="192" t="n">
        <f aca="false">'výsledky ČR'!J13</f>
        <v>0</v>
      </c>
      <c r="AC13" s="187" t="n">
        <f aca="false">VYPLŇTE!J13</f>
        <v>0</v>
      </c>
      <c r="AD13" s="184" t="n">
        <f aca="false">IF(OR(AB13=0,AC13=0),0,AC13-AB13)</f>
        <v>0</v>
      </c>
      <c r="AE13" s="185" t="n">
        <f aca="false">IF(OR(AB13=0,AC13=0),0,(AD13/AC13))</f>
        <v>0</v>
      </c>
      <c r="AF13" s="193" t="n">
        <f aca="false">'výsledky ČR'!K13</f>
        <v>0</v>
      </c>
      <c r="AG13" s="187" t="n">
        <f aca="false">VYPLŇTE!K13</f>
        <v>0</v>
      </c>
      <c r="AH13" s="184" t="n">
        <f aca="false">IF(OR(AF13=0,AG13=0),0,AG13-AF13)</f>
        <v>0</v>
      </c>
      <c r="AI13" s="185" t="n">
        <f aca="false">IF(OR(AF13=0,AG13=0),0,(AH13/AG13))</f>
        <v>0</v>
      </c>
      <c r="AJ13" s="194" t="n">
        <f aca="false">'výsledky ČR'!L13</f>
        <v>0</v>
      </c>
      <c r="AK13" s="187" t="n">
        <f aca="false">VYPLŇTE!L13</f>
        <v>0</v>
      </c>
      <c r="AL13" s="184" t="n">
        <f aca="false">IF(OR(AJ13=0,AK13=0),0,AK13-AJ13)</f>
        <v>0</v>
      </c>
      <c r="AM13" s="185" t="n">
        <f aca="false">IF(OR(AJ13=0,AK13=0),0,(AL13/AK13))</f>
        <v>0</v>
      </c>
      <c r="AN13" s="195" t="n">
        <f aca="false">'výsledky ČR'!M13</f>
        <v>0</v>
      </c>
      <c r="AO13" s="187" t="n">
        <f aca="false">VYPLŇTE!M13</f>
        <v>0</v>
      </c>
      <c r="AP13" s="184" t="n">
        <f aca="false">IF(OR(AN13=0,AO13=0),0,AO13-AN13)</f>
        <v>0</v>
      </c>
      <c r="AQ13" s="185" t="n">
        <f aca="false">IF(OR(AN13=0,AO13=0),0,(AP13/AO13))</f>
        <v>0</v>
      </c>
      <c r="AR13" s="193" t="n">
        <f aca="false">'výsledky ČR'!N13</f>
        <v>0</v>
      </c>
      <c r="AS13" s="187" t="n">
        <f aca="false">VYPLŇTE!N13</f>
        <v>0</v>
      </c>
      <c r="AT13" s="184" t="n">
        <f aca="false">IF(OR(AR13=0,AS13=0),0,AS13-AR13)</f>
        <v>0</v>
      </c>
      <c r="AU13" s="185" t="n">
        <f aca="false">IF(OR(AR13=0,AS13=0),0,(AT13/AS13))</f>
        <v>0</v>
      </c>
      <c r="AV13" s="196" t="n">
        <f aca="false">'výsledky ČR'!O13</f>
        <v>0</v>
      </c>
      <c r="AW13" s="187" t="n">
        <f aca="false">VYPLŇTE!O13</f>
        <v>0</v>
      </c>
      <c r="AX13" s="184" t="n">
        <f aca="false">IF(OR(AV13=0,AW13=0),0,AW13-AV13)</f>
        <v>0</v>
      </c>
      <c r="AY13" s="185" t="n">
        <f aca="false">IF(OR(AV13=0,AW13=0),0,(AX13/AW13))</f>
        <v>0</v>
      </c>
      <c r="AZ13" s="192" t="n">
        <f aca="false">'výsledky ČR'!P13</f>
        <v>0</v>
      </c>
      <c r="BA13" s="187" t="n">
        <f aca="false">VYPLŇTE!P13</f>
        <v>0</v>
      </c>
      <c r="BB13" s="184" t="n">
        <f aca="false">IF(OR(AZ13=0,BA13=0),0,BA13-AZ13)</f>
        <v>0</v>
      </c>
      <c r="BC13" s="185" t="n">
        <f aca="false">IF(OR(AZ13=0,BA13=0),0,(BB13/BA13))</f>
        <v>0</v>
      </c>
      <c r="BD13" s="194" t="n">
        <f aca="false">'výsledky ČR'!Q13</f>
        <v>0</v>
      </c>
      <c r="BE13" s="187" t="n">
        <f aca="false">VYPLŇTE!Q13</f>
        <v>0</v>
      </c>
      <c r="BF13" s="184" t="n">
        <f aca="false">IF(OR(BD13=0,BE13=0),0,BE13-BD13)</f>
        <v>0</v>
      </c>
      <c r="BG13" s="185" t="n">
        <f aca="false">IF(OR(BD13=0,BE13=0),0,(BF13/BE13))</f>
        <v>0</v>
      </c>
    </row>
    <row r="14" customFormat="false" ht="50.1" hidden="false" customHeight="true" outlineLevel="0" collapsed="false">
      <c r="A14" s="180" t="str">
        <f aca="false">VYPLŇTE!A14</f>
        <v>03 - Tematická mapa (polohopis s popisem a výškopis) » nezastavěné území, nezalesněné území, přehledný rovnoměrný terén</v>
      </c>
      <c r="B14" s="181" t="str">
        <f aca="false">VYPLŇTE!B14:B14</f>
        <v>1 ha mapova- ného území</v>
      </c>
      <c r="C14" s="209"/>
      <c r="D14" s="183" t="n">
        <f aca="false">'výsledky ČR'!D14</f>
        <v>6238.28125</v>
      </c>
      <c r="E14" s="184" t="n">
        <f aca="false">VYPLŇTE!D14</f>
        <v>0</v>
      </c>
      <c r="F14" s="184" t="n">
        <f aca="false">IF(OR(D14=0,E14=0),0,E14-D14)</f>
        <v>0</v>
      </c>
      <c r="G14" s="185" t="n">
        <f aca="false">IF(OR(D14=0,E14=0),0,(F14/E14))</f>
        <v>0</v>
      </c>
      <c r="H14" s="186" t="n">
        <f aca="false">'výsledky ČR'!E14</f>
        <v>0</v>
      </c>
      <c r="I14" s="187" t="n">
        <f aca="false">VYPLŇTE!E14</f>
        <v>0</v>
      </c>
      <c r="J14" s="184" t="n">
        <f aca="false">IF(OR(H14=0,I14=0),0,I14-H14)</f>
        <v>0</v>
      </c>
      <c r="K14" s="185" t="n">
        <f aca="false">IF(OR(H14=0,I14=0),0,(J14/I14))</f>
        <v>0</v>
      </c>
      <c r="L14" s="188" t="n">
        <f aca="false">'výsledky ČR'!F14</f>
        <v>0</v>
      </c>
      <c r="M14" s="187" t="n">
        <f aca="false">VYPLŇTE!F14</f>
        <v>0</v>
      </c>
      <c r="N14" s="184" t="n">
        <f aca="false">IF(OR(L14=0,M14=0),0,M14-L14)</f>
        <v>0</v>
      </c>
      <c r="O14" s="185" t="n">
        <f aca="false">IF(OR(L14=0,M14=0),0,(N14/M14))</f>
        <v>0</v>
      </c>
      <c r="P14" s="189" t="n">
        <f aca="false">'výsledky ČR'!G14</f>
        <v>0</v>
      </c>
      <c r="Q14" s="187" t="n">
        <f aca="false">VYPLŇTE!G14</f>
        <v>0</v>
      </c>
      <c r="R14" s="184" t="n">
        <f aca="false">IF(OR(P14=0,Q14=0),0,Q14-P14)</f>
        <v>0</v>
      </c>
      <c r="S14" s="185" t="n">
        <f aca="false">IF(OR(P14=0,Q14=0),0,(R14/Q14))</f>
        <v>0</v>
      </c>
      <c r="T14" s="190" t="n">
        <f aca="false">'výsledky ČR'!H14</f>
        <v>0</v>
      </c>
      <c r="U14" s="187" t="n">
        <f aca="false">VYPLŇTE!H14</f>
        <v>0</v>
      </c>
      <c r="V14" s="184" t="n">
        <f aca="false">IF(OR(T14=0,U14=0),0,U14-T14)</f>
        <v>0</v>
      </c>
      <c r="W14" s="185" t="n">
        <f aca="false">IF(OR(T14=0,U14=0),0,(V14/U14))</f>
        <v>0</v>
      </c>
      <c r="X14" s="191" t="n">
        <f aca="false">'výsledky ČR'!I14</f>
        <v>0</v>
      </c>
      <c r="Y14" s="187" t="n">
        <f aca="false">VYPLŇTE!I14</f>
        <v>0</v>
      </c>
      <c r="Z14" s="184" t="n">
        <f aca="false">IF(OR(X14=0,Y14=0),0,Y14-X14)</f>
        <v>0</v>
      </c>
      <c r="AA14" s="185" t="n">
        <f aca="false">IF(OR(X14=0,Y14=0),0,(Z14/Y14))</f>
        <v>0</v>
      </c>
      <c r="AB14" s="192" t="n">
        <f aca="false">'výsledky ČR'!J14</f>
        <v>0</v>
      </c>
      <c r="AC14" s="187" t="n">
        <f aca="false">VYPLŇTE!J14</f>
        <v>0</v>
      </c>
      <c r="AD14" s="184" t="n">
        <f aca="false">IF(OR(AB14=0,AC14=0),0,AC14-AB14)</f>
        <v>0</v>
      </c>
      <c r="AE14" s="185" t="n">
        <f aca="false">IF(OR(AB14=0,AC14=0),0,(AD14/AC14))</f>
        <v>0</v>
      </c>
      <c r="AF14" s="193" t="n">
        <f aca="false">'výsledky ČR'!K14</f>
        <v>0</v>
      </c>
      <c r="AG14" s="187" t="n">
        <f aca="false">VYPLŇTE!K14</f>
        <v>0</v>
      </c>
      <c r="AH14" s="184" t="n">
        <f aca="false">IF(OR(AF14=0,AG14=0),0,AG14-AF14)</f>
        <v>0</v>
      </c>
      <c r="AI14" s="185" t="n">
        <f aca="false">IF(OR(AF14=0,AG14=0),0,(AH14/AG14))</f>
        <v>0</v>
      </c>
      <c r="AJ14" s="194" t="n">
        <f aca="false">'výsledky ČR'!L14</f>
        <v>0</v>
      </c>
      <c r="AK14" s="187" t="n">
        <f aca="false">VYPLŇTE!L14</f>
        <v>0</v>
      </c>
      <c r="AL14" s="184" t="n">
        <f aca="false">IF(OR(AJ14=0,AK14=0),0,AK14-AJ14)</f>
        <v>0</v>
      </c>
      <c r="AM14" s="185" t="n">
        <f aca="false">IF(OR(AJ14=0,AK14=0),0,(AL14/AK14))</f>
        <v>0</v>
      </c>
      <c r="AN14" s="195" t="n">
        <f aca="false">'výsledky ČR'!M14</f>
        <v>0</v>
      </c>
      <c r="AO14" s="187" t="n">
        <f aca="false">VYPLŇTE!M14</f>
        <v>0</v>
      </c>
      <c r="AP14" s="184" t="n">
        <f aca="false">IF(OR(AN14=0,AO14=0),0,AO14-AN14)</f>
        <v>0</v>
      </c>
      <c r="AQ14" s="185" t="n">
        <f aca="false">IF(OR(AN14=0,AO14=0),0,(AP14/AO14))</f>
        <v>0</v>
      </c>
      <c r="AR14" s="193" t="n">
        <f aca="false">'výsledky ČR'!N14</f>
        <v>0</v>
      </c>
      <c r="AS14" s="187" t="n">
        <f aca="false">VYPLŇTE!N14</f>
        <v>0</v>
      </c>
      <c r="AT14" s="184" t="n">
        <f aca="false">IF(OR(AR14=0,AS14=0),0,AS14-AR14)</f>
        <v>0</v>
      </c>
      <c r="AU14" s="185" t="n">
        <f aca="false">IF(OR(AR14=0,AS14=0),0,(AT14/AS14))</f>
        <v>0</v>
      </c>
      <c r="AV14" s="196" t="n">
        <f aca="false">'výsledky ČR'!O14</f>
        <v>0</v>
      </c>
      <c r="AW14" s="187" t="n">
        <f aca="false">VYPLŇTE!O14</f>
        <v>0</v>
      </c>
      <c r="AX14" s="184" t="n">
        <f aca="false">IF(OR(AV14=0,AW14=0),0,AW14-AV14)</f>
        <v>0</v>
      </c>
      <c r="AY14" s="185" t="n">
        <f aca="false">IF(OR(AV14=0,AW14=0),0,(AX14/AW14))</f>
        <v>0</v>
      </c>
      <c r="AZ14" s="192" t="n">
        <f aca="false">'výsledky ČR'!P14</f>
        <v>0</v>
      </c>
      <c r="BA14" s="187" t="n">
        <f aca="false">VYPLŇTE!P14</f>
        <v>0</v>
      </c>
      <c r="BB14" s="184" t="n">
        <f aca="false">IF(OR(AZ14=0,BA14=0),0,BA14-AZ14)</f>
        <v>0</v>
      </c>
      <c r="BC14" s="185" t="n">
        <f aca="false">IF(OR(AZ14=0,BA14=0),0,(BB14/BA14))</f>
        <v>0</v>
      </c>
      <c r="BD14" s="194" t="n">
        <f aca="false">'výsledky ČR'!Q14</f>
        <v>0</v>
      </c>
      <c r="BE14" s="187" t="n">
        <f aca="false">VYPLŇTE!Q14</f>
        <v>0</v>
      </c>
      <c r="BF14" s="184" t="n">
        <f aca="false">IF(OR(BD14=0,BE14=0),0,BE14-BD14)</f>
        <v>0</v>
      </c>
      <c r="BG14" s="185" t="n">
        <f aca="false">IF(OR(BD14=0,BE14=0),0,(BF14/BE14))</f>
        <v>0</v>
      </c>
    </row>
    <row r="15" customFormat="false" ht="50.1" hidden="false" customHeight="true" outlineLevel="0" collapsed="false">
      <c r="A15" s="180" t="str">
        <f aca="false">VYPLŇTE!A15</f>
        <v>04 - Zaměření a zobrazení samostatného délkového prvku obsahu mapy</v>
      </c>
      <c r="B15" s="181" t="str">
        <f aca="false">VYPLŇTE!B15</f>
        <v>100 m délkového prvku</v>
      </c>
      <c r="C15" s="210"/>
      <c r="D15" s="183" t="n">
        <f aca="false">'výsledky ČR'!D15</f>
        <v>1515.26315789474</v>
      </c>
      <c r="E15" s="184" t="n">
        <f aca="false">VYPLŇTE!D15</f>
        <v>0</v>
      </c>
      <c r="F15" s="184" t="n">
        <f aca="false">IF(OR(D15=0,E15=0),0,E15-D15)</f>
        <v>0</v>
      </c>
      <c r="G15" s="185" t="n">
        <f aca="false">IF(OR(D15=0,E15=0),0,(F15/E15))</f>
        <v>0</v>
      </c>
      <c r="H15" s="186" t="n">
        <f aca="false">'výsledky ČR'!E15</f>
        <v>0</v>
      </c>
      <c r="I15" s="187" t="n">
        <f aca="false">VYPLŇTE!E15</f>
        <v>0</v>
      </c>
      <c r="J15" s="184" t="n">
        <f aca="false">IF(OR(H15=0,I15=0),0,I15-H15)</f>
        <v>0</v>
      </c>
      <c r="K15" s="185" t="n">
        <f aca="false">IF(OR(H15=0,I15=0),0,(J15/I15))</f>
        <v>0</v>
      </c>
      <c r="L15" s="188" t="n">
        <f aca="false">'výsledky ČR'!F15</f>
        <v>0</v>
      </c>
      <c r="M15" s="187" t="n">
        <f aca="false">VYPLŇTE!F15</f>
        <v>0</v>
      </c>
      <c r="N15" s="184" t="n">
        <f aca="false">IF(OR(L15=0,M15=0),0,M15-L15)</f>
        <v>0</v>
      </c>
      <c r="O15" s="185" t="n">
        <f aca="false">IF(OR(L15=0,M15=0),0,(N15/M15))</f>
        <v>0</v>
      </c>
      <c r="P15" s="189" t="n">
        <f aca="false">'výsledky ČR'!G15</f>
        <v>0</v>
      </c>
      <c r="Q15" s="187" t="n">
        <f aca="false">VYPLŇTE!G15</f>
        <v>0</v>
      </c>
      <c r="R15" s="184" t="n">
        <f aca="false">IF(OR(P15=0,Q15=0),0,Q15-P15)</f>
        <v>0</v>
      </c>
      <c r="S15" s="185" t="n">
        <f aca="false">IF(OR(P15=0,Q15=0),0,(R15/Q15))</f>
        <v>0</v>
      </c>
      <c r="T15" s="190" t="n">
        <f aca="false">'výsledky ČR'!H15</f>
        <v>0</v>
      </c>
      <c r="U15" s="187" t="n">
        <f aca="false">VYPLŇTE!H15</f>
        <v>0</v>
      </c>
      <c r="V15" s="184" t="n">
        <f aca="false">IF(OR(T15=0,U15=0),0,U15-T15)</f>
        <v>0</v>
      </c>
      <c r="W15" s="185" t="n">
        <f aca="false">IF(OR(T15=0,U15=0),0,(V15/U15))</f>
        <v>0</v>
      </c>
      <c r="X15" s="191" t="n">
        <f aca="false">'výsledky ČR'!I15</f>
        <v>0</v>
      </c>
      <c r="Y15" s="187" t="n">
        <f aca="false">VYPLŇTE!I15</f>
        <v>0</v>
      </c>
      <c r="Z15" s="184" t="n">
        <f aca="false">IF(OR(X15=0,Y15=0),0,Y15-X15)</f>
        <v>0</v>
      </c>
      <c r="AA15" s="185" t="n">
        <f aca="false">IF(OR(X15=0,Y15=0),0,(Z15/Y15))</f>
        <v>0</v>
      </c>
      <c r="AB15" s="192" t="n">
        <f aca="false">'výsledky ČR'!J15</f>
        <v>0</v>
      </c>
      <c r="AC15" s="187" t="n">
        <f aca="false">VYPLŇTE!J15</f>
        <v>0</v>
      </c>
      <c r="AD15" s="184" t="n">
        <f aca="false">IF(OR(AB15=0,AC15=0),0,AC15-AB15)</f>
        <v>0</v>
      </c>
      <c r="AE15" s="185" t="n">
        <f aca="false">IF(OR(AB15=0,AC15=0),0,(AD15/AC15))</f>
        <v>0</v>
      </c>
      <c r="AF15" s="193" t="n">
        <f aca="false">'výsledky ČR'!K15</f>
        <v>0</v>
      </c>
      <c r="AG15" s="187" t="n">
        <f aca="false">VYPLŇTE!K15</f>
        <v>0</v>
      </c>
      <c r="AH15" s="184" t="n">
        <f aca="false">IF(OR(AF15=0,AG15=0),0,AG15-AF15)</f>
        <v>0</v>
      </c>
      <c r="AI15" s="185" t="n">
        <f aca="false">IF(OR(AF15=0,AG15=0),0,(AH15/AG15))</f>
        <v>0</v>
      </c>
      <c r="AJ15" s="194" t="n">
        <f aca="false">'výsledky ČR'!L15</f>
        <v>0</v>
      </c>
      <c r="AK15" s="187" t="n">
        <f aca="false">VYPLŇTE!L15</f>
        <v>0</v>
      </c>
      <c r="AL15" s="184" t="n">
        <f aca="false">IF(OR(AJ15=0,AK15=0),0,AK15-AJ15)</f>
        <v>0</v>
      </c>
      <c r="AM15" s="185" t="n">
        <f aca="false">IF(OR(AJ15=0,AK15=0),0,(AL15/AK15))</f>
        <v>0</v>
      </c>
      <c r="AN15" s="195" t="n">
        <f aca="false">'výsledky ČR'!M15</f>
        <v>0</v>
      </c>
      <c r="AO15" s="187" t="n">
        <f aca="false">VYPLŇTE!M15</f>
        <v>0</v>
      </c>
      <c r="AP15" s="184" t="n">
        <f aca="false">IF(OR(AN15=0,AO15=0),0,AO15-AN15)</f>
        <v>0</v>
      </c>
      <c r="AQ15" s="185" t="n">
        <f aca="false">IF(OR(AN15=0,AO15=0),0,(AP15/AO15))</f>
        <v>0</v>
      </c>
      <c r="AR15" s="193" t="n">
        <f aca="false">'výsledky ČR'!N15</f>
        <v>0</v>
      </c>
      <c r="AS15" s="187" t="n">
        <f aca="false">VYPLŇTE!N15</f>
        <v>0</v>
      </c>
      <c r="AT15" s="184" t="n">
        <f aca="false">IF(OR(AR15=0,AS15=0),0,AS15-AR15)</f>
        <v>0</v>
      </c>
      <c r="AU15" s="185" t="n">
        <f aca="false">IF(OR(AR15=0,AS15=0),0,(AT15/AS15))</f>
        <v>0</v>
      </c>
      <c r="AV15" s="196" t="n">
        <f aca="false">'výsledky ČR'!O15</f>
        <v>0</v>
      </c>
      <c r="AW15" s="187" t="n">
        <f aca="false">VYPLŇTE!O15</f>
        <v>0</v>
      </c>
      <c r="AX15" s="184" t="n">
        <f aca="false">IF(OR(AV15=0,AW15=0),0,AW15-AV15)</f>
        <v>0</v>
      </c>
      <c r="AY15" s="185" t="n">
        <f aca="false">IF(OR(AV15=0,AW15=0),0,(AX15/AW15))</f>
        <v>0</v>
      </c>
      <c r="AZ15" s="192" t="n">
        <f aca="false">'výsledky ČR'!P15</f>
        <v>0</v>
      </c>
      <c r="BA15" s="187" t="n">
        <f aca="false">VYPLŇTE!P15</f>
        <v>0</v>
      </c>
      <c r="BB15" s="184" t="n">
        <f aca="false">IF(OR(AZ15=0,BA15=0),0,BA15-AZ15)</f>
        <v>0</v>
      </c>
      <c r="BC15" s="185" t="n">
        <f aca="false">IF(OR(AZ15=0,BA15=0),0,(BB15/BA15))</f>
        <v>0</v>
      </c>
      <c r="BD15" s="194" t="n">
        <f aca="false">'výsledky ČR'!Q15</f>
        <v>0</v>
      </c>
      <c r="BE15" s="187" t="n">
        <f aca="false">VYPLŇTE!Q15</f>
        <v>0</v>
      </c>
      <c r="BF15" s="184" t="n">
        <f aca="false">IF(OR(BD15=0,BE15=0),0,BE15-BD15)</f>
        <v>0</v>
      </c>
      <c r="BG15" s="185" t="n">
        <f aca="false">IF(OR(BD15=0,BE15=0),0,(BF15/BE15))</f>
        <v>0</v>
      </c>
    </row>
    <row r="16" customFormat="false" ht="50.1" hidden="false" customHeight="true" outlineLevel="0" collapsed="false">
      <c r="A16" s="197" t="str">
        <f aca="false">VYPLŇTE!A16</f>
        <v>05 - Zaměření a zobrazení samostatného bodového prvku obsahu mapy</v>
      </c>
      <c r="B16" s="198" t="str">
        <f aca="false">VYPLŇTE!B16</f>
        <v>1 bodový prvek</v>
      </c>
      <c r="C16" s="210"/>
      <c r="D16" s="183" t="n">
        <f aca="false">'výsledky ČR'!D16</f>
        <v>569.272727272727</v>
      </c>
      <c r="E16" s="184" t="n">
        <f aca="false">VYPLŇTE!D16</f>
        <v>0</v>
      </c>
      <c r="F16" s="184" t="n">
        <f aca="false">IF(OR(D16=0,E16=0),0,E16-D16)</f>
        <v>0</v>
      </c>
      <c r="G16" s="185" t="n">
        <f aca="false">IF(OR(D16=0,E16=0),0,(F16/E16))</f>
        <v>0</v>
      </c>
      <c r="H16" s="186" t="n">
        <f aca="false">'výsledky ČR'!E16</f>
        <v>0</v>
      </c>
      <c r="I16" s="187" t="n">
        <f aca="false">VYPLŇTE!E16</f>
        <v>0</v>
      </c>
      <c r="J16" s="184" t="n">
        <f aca="false">IF(OR(H16=0,I16=0),0,I16-H16)</f>
        <v>0</v>
      </c>
      <c r="K16" s="185" t="n">
        <f aca="false">IF(OR(H16=0,I16=0),0,(J16/I16))</f>
        <v>0</v>
      </c>
      <c r="L16" s="188" t="n">
        <f aca="false">'výsledky ČR'!F16</f>
        <v>0</v>
      </c>
      <c r="M16" s="187" t="n">
        <f aca="false">VYPLŇTE!F16</f>
        <v>0</v>
      </c>
      <c r="N16" s="184" t="n">
        <f aca="false">IF(OR(L16=0,M16=0),0,M16-L16)</f>
        <v>0</v>
      </c>
      <c r="O16" s="185" t="n">
        <f aca="false">IF(OR(L16=0,M16=0),0,(N16/M16))</f>
        <v>0</v>
      </c>
      <c r="P16" s="189" t="n">
        <f aca="false">'výsledky ČR'!G16</f>
        <v>0</v>
      </c>
      <c r="Q16" s="187" t="n">
        <f aca="false">VYPLŇTE!G16</f>
        <v>0</v>
      </c>
      <c r="R16" s="184" t="n">
        <f aca="false">IF(OR(P16=0,Q16=0),0,Q16-P16)</f>
        <v>0</v>
      </c>
      <c r="S16" s="185" t="n">
        <f aca="false">IF(OR(P16=0,Q16=0),0,(R16/Q16))</f>
        <v>0</v>
      </c>
      <c r="T16" s="190" t="n">
        <f aca="false">'výsledky ČR'!H16</f>
        <v>0</v>
      </c>
      <c r="U16" s="187" t="n">
        <f aca="false">VYPLŇTE!H16</f>
        <v>0</v>
      </c>
      <c r="V16" s="184" t="n">
        <f aca="false">IF(OR(T16=0,U16=0),0,U16-T16)</f>
        <v>0</v>
      </c>
      <c r="W16" s="185" t="n">
        <f aca="false">IF(OR(T16=0,U16=0),0,(V16/U16))</f>
        <v>0</v>
      </c>
      <c r="X16" s="191" t="n">
        <f aca="false">'výsledky ČR'!I16</f>
        <v>0</v>
      </c>
      <c r="Y16" s="187" t="n">
        <f aca="false">VYPLŇTE!I16</f>
        <v>0</v>
      </c>
      <c r="Z16" s="184" t="n">
        <f aca="false">IF(OR(X16=0,Y16=0),0,Y16-X16)</f>
        <v>0</v>
      </c>
      <c r="AA16" s="185" t="n">
        <f aca="false">IF(OR(X16=0,Y16=0),0,(Z16/Y16))</f>
        <v>0</v>
      </c>
      <c r="AB16" s="192" t="n">
        <f aca="false">'výsledky ČR'!J16</f>
        <v>0</v>
      </c>
      <c r="AC16" s="187" t="n">
        <f aca="false">VYPLŇTE!J16</f>
        <v>0</v>
      </c>
      <c r="AD16" s="184" t="n">
        <f aca="false">IF(OR(AB16=0,AC16=0),0,AC16-AB16)</f>
        <v>0</v>
      </c>
      <c r="AE16" s="185" t="n">
        <f aca="false">IF(OR(AB16=0,AC16=0),0,(AD16/AC16))</f>
        <v>0</v>
      </c>
      <c r="AF16" s="193" t="n">
        <f aca="false">'výsledky ČR'!K16</f>
        <v>0</v>
      </c>
      <c r="AG16" s="187" t="n">
        <f aca="false">VYPLŇTE!K16</f>
        <v>0</v>
      </c>
      <c r="AH16" s="184" t="n">
        <f aca="false">IF(OR(AF16=0,AG16=0),0,AG16-AF16)</f>
        <v>0</v>
      </c>
      <c r="AI16" s="185" t="n">
        <f aca="false">IF(OR(AF16=0,AG16=0),0,(AH16/AG16))</f>
        <v>0</v>
      </c>
      <c r="AJ16" s="194" t="n">
        <f aca="false">'výsledky ČR'!L16</f>
        <v>0</v>
      </c>
      <c r="AK16" s="187" t="n">
        <f aca="false">VYPLŇTE!L16</f>
        <v>0</v>
      </c>
      <c r="AL16" s="184" t="n">
        <f aca="false">IF(OR(AJ16=0,AK16=0),0,AK16-AJ16)</f>
        <v>0</v>
      </c>
      <c r="AM16" s="185" t="n">
        <f aca="false">IF(OR(AJ16=0,AK16=0),0,(AL16/AK16))</f>
        <v>0</v>
      </c>
      <c r="AN16" s="195" t="n">
        <f aca="false">'výsledky ČR'!M16</f>
        <v>0</v>
      </c>
      <c r="AO16" s="187" t="n">
        <f aca="false">VYPLŇTE!M16</f>
        <v>0</v>
      </c>
      <c r="AP16" s="184" t="n">
        <f aca="false">IF(OR(AN16=0,AO16=0),0,AO16-AN16)</f>
        <v>0</v>
      </c>
      <c r="AQ16" s="185" t="n">
        <f aca="false">IF(OR(AN16=0,AO16=0),0,(AP16/AO16))</f>
        <v>0</v>
      </c>
      <c r="AR16" s="193" t="n">
        <f aca="false">'výsledky ČR'!N16</f>
        <v>0</v>
      </c>
      <c r="AS16" s="187" t="n">
        <f aca="false">VYPLŇTE!N16</f>
        <v>0</v>
      </c>
      <c r="AT16" s="184" t="n">
        <f aca="false">IF(OR(AR16=0,AS16=0),0,AS16-AR16)</f>
        <v>0</v>
      </c>
      <c r="AU16" s="185" t="n">
        <f aca="false">IF(OR(AR16=0,AS16=0),0,(AT16/AS16))</f>
        <v>0</v>
      </c>
      <c r="AV16" s="196" t="n">
        <f aca="false">'výsledky ČR'!O16</f>
        <v>0</v>
      </c>
      <c r="AW16" s="187" t="n">
        <f aca="false">VYPLŇTE!O16</f>
        <v>0</v>
      </c>
      <c r="AX16" s="184" t="n">
        <f aca="false">IF(OR(AV16=0,AW16=0),0,AW16-AV16)</f>
        <v>0</v>
      </c>
      <c r="AY16" s="185" t="n">
        <f aca="false">IF(OR(AV16=0,AW16=0),0,(AX16/AW16))</f>
        <v>0</v>
      </c>
      <c r="AZ16" s="192" t="n">
        <f aca="false">'výsledky ČR'!P16</f>
        <v>0</v>
      </c>
      <c r="BA16" s="187" t="n">
        <f aca="false">VYPLŇTE!P16</f>
        <v>0</v>
      </c>
      <c r="BB16" s="184" t="n">
        <f aca="false">IF(OR(AZ16=0,BA16=0),0,BA16-AZ16)</f>
        <v>0</v>
      </c>
      <c r="BC16" s="185" t="n">
        <f aca="false">IF(OR(AZ16=0,BA16=0),0,(BB16/BA16))</f>
        <v>0</v>
      </c>
      <c r="BD16" s="194" t="n">
        <f aca="false">'výsledky ČR'!Q16</f>
        <v>0</v>
      </c>
      <c r="BE16" s="187" t="n">
        <f aca="false">VYPLŇTE!Q16</f>
        <v>0</v>
      </c>
      <c r="BF16" s="184" t="n">
        <f aca="false">IF(OR(BD16=0,BE16=0),0,BE16-BD16)</f>
        <v>0</v>
      </c>
      <c r="BG16" s="185" t="n">
        <f aca="false">IF(OR(BD16=0,BE16=0),0,(BF16/BE16))</f>
        <v>0</v>
      </c>
    </row>
    <row r="17" customFormat="false" ht="50.1" hidden="false" customHeight="true" outlineLevel="0" collapsed="false">
      <c r="A17" s="211"/>
      <c r="B17" s="200"/>
      <c r="C17" s="18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</row>
    <row r="18" customFormat="false" ht="50.1" hidden="false" customHeight="true" outlineLevel="0" collapsed="false">
      <c r="A18" s="207" t="str">
        <f aca="false">VYPLŇTE!A18</f>
        <v>3. Mapový podklad pro projekt stavby nebo terénní úpravy (polohopis a výškopis)</v>
      </c>
      <c r="B18" s="207"/>
      <c r="C18" s="213"/>
      <c r="D18" s="163" t="s">
        <v>23</v>
      </c>
      <c r="E18" s="164" t="s">
        <v>147</v>
      </c>
      <c r="F18" s="164" t="s">
        <v>148</v>
      </c>
      <c r="G18" s="164" t="s">
        <v>149</v>
      </c>
      <c r="H18" s="165" t="s">
        <v>24</v>
      </c>
      <c r="I18" s="166" t="s">
        <v>147</v>
      </c>
      <c r="J18" s="166" t="s">
        <v>148</v>
      </c>
      <c r="K18" s="166" t="s">
        <v>149</v>
      </c>
      <c r="L18" s="167" t="s">
        <v>25</v>
      </c>
      <c r="M18" s="166" t="s">
        <v>147</v>
      </c>
      <c r="N18" s="166" t="s">
        <v>148</v>
      </c>
      <c r="O18" s="166" t="s">
        <v>149</v>
      </c>
      <c r="P18" s="168" t="s">
        <v>26</v>
      </c>
      <c r="Q18" s="166" t="s">
        <v>147</v>
      </c>
      <c r="R18" s="166" t="s">
        <v>148</v>
      </c>
      <c r="S18" s="166" t="s">
        <v>149</v>
      </c>
      <c r="T18" s="169" t="s">
        <v>27</v>
      </c>
      <c r="U18" s="166" t="s">
        <v>147</v>
      </c>
      <c r="V18" s="166" t="s">
        <v>148</v>
      </c>
      <c r="W18" s="166" t="s">
        <v>149</v>
      </c>
      <c r="X18" s="170" t="s">
        <v>28</v>
      </c>
      <c r="Y18" s="166" t="s">
        <v>147</v>
      </c>
      <c r="Z18" s="166" t="s">
        <v>148</v>
      </c>
      <c r="AA18" s="166" t="s">
        <v>149</v>
      </c>
      <c r="AB18" s="171" t="s">
        <v>29</v>
      </c>
      <c r="AC18" s="166" t="s">
        <v>147</v>
      </c>
      <c r="AD18" s="166" t="s">
        <v>148</v>
      </c>
      <c r="AE18" s="166" t="s">
        <v>149</v>
      </c>
      <c r="AF18" s="172" t="s">
        <v>30</v>
      </c>
      <c r="AG18" s="166" t="s">
        <v>147</v>
      </c>
      <c r="AH18" s="166" t="s">
        <v>148</v>
      </c>
      <c r="AI18" s="166" t="s">
        <v>149</v>
      </c>
      <c r="AJ18" s="173" t="s">
        <v>31</v>
      </c>
      <c r="AK18" s="166" t="s">
        <v>147</v>
      </c>
      <c r="AL18" s="166" t="s">
        <v>148</v>
      </c>
      <c r="AM18" s="166" t="s">
        <v>149</v>
      </c>
      <c r="AN18" s="174" t="s">
        <v>32</v>
      </c>
      <c r="AO18" s="166" t="s">
        <v>147</v>
      </c>
      <c r="AP18" s="166" t="s">
        <v>148</v>
      </c>
      <c r="AQ18" s="166" t="s">
        <v>149</v>
      </c>
      <c r="AR18" s="172" t="s">
        <v>33</v>
      </c>
      <c r="AS18" s="166" t="s">
        <v>147</v>
      </c>
      <c r="AT18" s="166" t="s">
        <v>148</v>
      </c>
      <c r="AU18" s="166" t="s">
        <v>149</v>
      </c>
      <c r="AV18" s="175" t="s">
        <v>34</v>
      </c>
      <c r="AW18" s="166" t="s">
        <v>147</v>
      </c>
      <c r="AX18" s="166" t="s">
        <v>148</v>
      </c>
      <c r="AY18" s="166" t="s">
        <v>149</v>
      </c>
      <c r="AZ18" s="171" t="s">
        <v>35</v>
      </c>
      <c r="BA18" s="166" t="s">
        <v>147</v>
      </c>
      <c r="BB18" s="166" t="s">
        <v>148</v>
      </c>
      <c r="BC18" s="166" t="s">
        <v>149</v>
      </c>
      <c r="BD18" s="173" t="s">
        <v>36</v>
      </c>
      <c r="BE18" s="166" t="s">
        <v>147</v>
      </c>
      <c r="BF18" s="166" t="s">
        <v>148</v>
      </c>
      <c r="BG18" s="166" t="s">
        <v>149</v>
      </c>
    </row>
    <row r="19" customFormat="false" ht="50.1" hidden="false" customHeight="true" outlineLevel="0" collapsed="false">
      <c r="A19" s="208" t="str">
        <f aca="false">VYPLŇTE!A19</f>
        <v>Položka - výkon</v>
      </c>
      <c r="B19" s="177" t="s">
        <v>50</v>
      </c>
      <c r="C19" s="178"/>
      <c r="D19" s="179" t="s">
        <v>39</v>
      </c>
      <c r="E19" s="179" t="s">
        <v>39</v>
      </c>
      <c r="F19" s="179" t="s">
        <v>39</v>
      </c>
      <c r="G19" s="179" t="s">
        <v>150</v>
      </c>
      <c r="H19" s="179" t="s">
        <v>39</v>
      </c>
      <c r="I19" s="179" t="s">
        <v>39</v>
      </c>
      <c r="J19" s="179" t="s">
        <v>39</v>
      </c>
      <c r="K19" s="179" t="s">
        <v>150</v>
      </c>
      <c r="L19" s="179" t="s">
        <v>39</v>
      </c>
      <c r="M19" s="179" t="s">
        <v>39</v>
      </c>
      <c r="N19" s="179" t="s">
        <v>39</v>
      </c>
      <c r="O19" s="179" t="s">
        <v>150</v>
      </c>
      <c r="P19" s="179" t="s">
        <v>39</v>
      </c>
      <c r="Q19" s="179" t="s">
        <v>39</v>
      </c>
      <c r="R19" s="179" t="s">
        <v>39</v>
      </c>
      <c r="S19" s="179" t="s">
        <v>150</v>
      </c>
      <c r="T19" s="179" t="s">
        <v>39</v>
      </c>
      <c r="U19" s="179" t="s">
        <v>39</v>
      </c>
      <c r="V19" s="179" t="s">
        <v>39</v>
      </c>
      <c r="W19" s="179" t="s">
        <v>150</v>
      </c>
      <c r="X19" s="179" t="s">
        <v>39</v>
      </c>
      <c r="Y19" s="179" t="s">
        <v>39</v>
      </c>
      <c r="Z19" s="179" t="s">
        <v>39</v>
      </c>
      <c r="AA19" s="179" t="s">
        <v>150</v>
      </c>
      <c r="AB19" s="179" t="s">
        <v>39</v>
      </c>
      <c r="AC19" s="179" t="s">
        <v>39</v>
      </c>
      <c r="AD19" s="179" t="s">
        <v>39</v>
      </c>
      <c r="AE19" s="179" t="s">
        <v>150</v>
      </c>
      <c r="AF19" s="179" t="s">
        <v>39</v>
      </c>
      <c r="AG19" s="179" t="s">
        <v>39</v>
      </c>
      <c r="AH19" s="179" t="s">
        <v>39</v>
      </c>
      <c r="AI19" s="179" t="s">
        <v>150</v>
      </c>
      <c r="AJ19" s="179" t="s">
        <v>39</v>
      </c>
      <c r="AK19" s="179" t="s">
        <v>39</v>
      </c>
      <c r="AL19" s="179" t="s">
        <v>39</v>
      </c>
      <c r="AM19" s="179" t="s">
        <v>150</v>
      </c>
      <c r="AN19" s="179" t="s">
        <v>39</v>
      </c>
      <c r="AO19" s="179" t="s">
        <v>39</v>
      </c>
      <c r="AP19" s="179" t="s">
        <v>39</v>
      </c>
      <c r="AQ19" s="179" t="s">
        <v>150</v>
      </c>
      <c r="AR19" s="179" t="s">
        <v>39</v>
      </c>
      <c r="AS19" s="179" t="s">
        <v>39</v>
      </c>
      <c r="AT19" s="179" t="s">
        <v>39</v>
      </c>
      <c r="AU19" s="179" t="s">
        <v>150</v>
      </c>
      <c r="AV19" s="179" t="s">
        <v>39</v>
      </c>
      <c r="AW19" s="179" t="s">
        <v>39</v>
      </c>
      <c r="AX19" s="179" t="s">
        <v>39</v>
      </c>
      <c r="AY19" s="179" t="s">
        <v>150</v>
      </c>
      <c r="AZ19" s="179" t="s">
        <v>39</v>
      </c>
      <c r="BA19" s="179" t="s">
        <v>39</v>
      </c>
      <c r="BB19" s="179" t="s">
        <v>39</v>
      </c>
      <c r="BC19" s="179" t="s">
        <v>150</v>
      </c>
      <c r="BD19" s="179" t="s">
        <v>39</v>
      </c>
      <c r="BE19" s="179" t="s">
        <v>39</v>
      </c>
      <c r="BF19" s="179" t="s">
        <v>39</v>
      </c>
      <c r="BG19" s="179" t="s">
        <v>150</v>
      </c>
    </row>
    <row r="20" customFormat="false" ht="50.1" hidden="false" customHeight="true" outlineLevel="0" collapsed="false">
      <c r="A20" s="180" t="str">
        <f aca="false">VYPLŇTE!A20</f>
        <v>01 - Mapový podklad pro projekt (polohopis s popisem a výškopis) » zastavěné území, zalesněné/křovinaté území, výškově velmi členitý terén</v>
      </c>
      <c r="B20" s="181" t="s">
        <v>53</v>
      </c>
      <c r="C20" s="209"/>
      <c r="D20" s="183" t="n">
        <f aca="false">'výsledky ČR'!D20</f>
        <v>12693.5795454545</v>
      </c>
      <c r="E20" s="184" t="n">
        <f aca="false">VYPLŇTE!D20</f>
        <v>0</v>
      </c>
      <c r="F20" s="184" t="n">
        <f aca="false">IF(OR(D20=0,E20=0),0,E20-D20)</f>
        <v>0</v>
      </c>
      <c r="G20" s="185" t="n">
        <f aca="false">IF(OR(D20=0,E20=0),0,(F20/E20))</f>
        <v>0</v>
      </c>
      <c r="H20" s="186" t="n">
        <f aca="false">'výsledky ČR'!E20</f>
        <v>0</v>
      </c>
      <c r="I20" s="187" t="n">
        <f aca="false">VYPLŇTE!E20</f>
        <v>0</v>
      </c>
      <c r="J20" s="184" t="n">
        <f aca="false">IF(OR(H20=0,I20=0),0,I20-H20)</f>
        <v>0</v>
      </c>
      <c r="K20" s="185" t="n">
        <f aca="false">IF(OR(H20=0,I20=0),0,(J20/I20))</f>
        <v>0</v>
      </c>
      <c r="L20" s="188" t="n">
        <f aca="false">'výsledky ČR'!F20</f>
        <v>0</v>
      </c>
      <c r="M20" s="187" t="n">
        <f aca="false">VYPLŇTE!F20</f>
        <v>0</v>
      </c>
      <c r="N20" s="184" t="n">
        <f aca="false">IF(OR(L20=0,M20=0),0,M20-L20)</f>
        <v>0</v>
      </c>
      <c r="O20" s="185" t="n">
        <f aca="false">IF(OR(L20=0,M20=0),0,(N20/M20))</f>
        <v>0</v>
      </c>
      <c r="P20" s="189" t="n">
        <f aca="false">'výsledky ČR'!G20</f>
        <v>0</v>
      </c>
      <c r="Q20" s="187" t="n">
        <f aca="false">VYPLŇTE!G20</f>
        <v>0</v>
      </c>
      <c r="R20" s="184" t="n">
        <f aca="false">IF(OR(P20=0,Q20=0),0,Q20-P20)</f>
        <v>0</v>
      </c>
      <c r="S20" s="185" t="n">
        <f aca="false">IF(OR(P20=0,Q20=0),0,(R20/Q20))</f>
        <v>0</v>
      </c>
      <c r="T20" s="190" t="n">
        <f aca="false">'výsledky ČR'!H20</f>
        <v>0</v>
      </c>
      <c r="U20" s="187" t="n">
        <f aca="false">VYPLŇTE!H20</f>
        <v>0</v>
      </c>
      <c r="V20" s="184" t="n">
        <f aca="false">IF(OR(T20=0,U20=0),0,U20-T20)</f>
        <v>0</v>
      </c>
      <c r="W20" s="185" t="n">
        <f aca="false">IF(OR(T20=0,U20=0),0,(V20/U20))</f>
        <v>0</v>
      </c>
      <c r="X20" s="191" t="n">
        <f aca="false">'výsledky ČR'!I20</f>
        <v>0</v>
      </c>
      <c r="Y20" s="187" t="n">
        <f aca="false">VYPLŇTE!I20</f>
        <v>0</v>
      </c>
      <c r="Z20" s="184" t="n">
        <f aca="false">IF(OR(X20=0,Y20=0),0,Y20-X20)</f>
        <v>0</v>
      </c>
      <c r="AA20" s="185" t="n">
        <f aca="false">IF(OR(X20=0,Y20=0),0,(Z20/Y20))</f>
        <v>0</v>
      </c>
      <c r="AB20" s="192" t="n">
        <f aca="false">'výsledky ČR'!J20</f>
        <v>0</v>
      </c>
      <c r="AC20" s="187" t="n">
        <f aca="false">VYPLŇTE!J20</f>
        <v>0</v>
      </c>
      <c r="AD20" s="184" t="n">
        <f aca="false">IF(OR(AB20=0,AC20=0),0,AC20-AB20)</f>
        <v>0</v>
      </c>
      <c r="AE20" s="185" t="n">
        <f aca="false">IF(OR(AB20=0,AC20=0),0,(AD20/AC20))</f>
        <v>0</v>
      </c>
      <c r="AF20" s="193" t="n">
        <f aca="false">'výsledky ČR'!K20</f>
        <v>0</v>
      </c>
      <c r="AG20" s="187" t="n">
        <f aca="false">VYPLŇTE!K20</f>
        <v>0</v>
      </c>
      <c r="AH20" s="184" t="n">
        <f aca="false">IF(OR(AF20=0,AG20=0),0,AG20-AF20)</f>
        <v>0</v>
      </c>
      <c r="AI20" s="185" t="n">
        <f aca="false">IF(OR(AF20=0,AG20=0),0,(AH20/AG20))</f>
        <v>0</v>
      </c>
      <c r="AJ20" s="194" t="n">
        <f aca="false">'výsledky ČR'!L20</f>
        <v>0</v>
      </c>
      <c r="AK20" s="187" t="n">
        <f aca="false">VYPLŇTE!L20</f>
        <v>0</v>
      </c>
      <c r="AL20" s="184" t="n">
        <f aca="false">IF(OR(AJ20=0,AK20=0),0,AK20-AJ20)</f>
        <v>0</v>
      </c>
      <c r="AM20" s="185" t="n">
        <f aca="false">IF(OR(AJ20=0,AK20=0),0,(AL20/AK20))</f>
        <v>0</v>
      </c>
      <c r="AN20" s="195" t="n">
        <f aca="false">'výsledky ČR'!M20</f>
        <v>0</v>
      </c>
      <c r="AO20" s="187" t="n">
        <f aca="false">VYPLŇTE!M20</f>
        <v>0</v>
      </c>
      <c r="AP20" s="184" t="n">
        <f aca="false">IF(OR(AN20=0,AO20=0),0,AO20-AN20)</f>
        <v>0</v>
      </c>
      <c r="AQ20" s="185" t="n">
        <f aca="false">IF(OR(AN20=0,AO20=0),0,(AP20/AO20))</f>
        <v>0</v>
      </c>
      <c r="AR20" s="193" t="n">
        <f aca="false">'výsledky ČR'!N20</f>
        <v>0</v>
      </c>
      <c r="AS20" s="187" t="n">
        <f aca="false">VYPLŇTE!N20</f>
        <v>0</v>
      </c>
      <c r="AT20" s="184" t="n">
        <f aca="false">IF(OR(AR20=0,AS20=0),0,AS20-AR20)</f>
        <v>0</v>
      </c>
      <c r="AU20" s="185" t="n">
        <f aca="false">IF(OR(AR20=0,AS20=0),0,(AT20/AS20))</f>
        <v>0</v>
      </c>
      <c r="AV20" s="196" t="n">
        <f aca="false">'výsledky ČR'!O20</f>
        <v>0</v>
      </c>
      <c r="AW20" s="187" t="n">
        <f aca="false">VYPLŇTE!O20</f>
        <v>0</v>
      </c>
      <c r="AX20" s="184" t="n">
        <f aca="false">IF(OR(AV20=0,AW20=0),0,AW20-AV20)</f>
        <v>0</v>
      </c>
      <c r="AY20" s="185" t="n">
        <f aca="false">IF(OR(AV20=0,AW20=0),0,(AX20/AW20))</f>
        <v>0</v>
      </c>
      <c r="AZ20" s="192" t="n">
        <f aca="false">'výsledky ČR'!P20</f>
        <v>0</v>
      </c>
      <c r="BA20" s="187" t="n">
        <f aca="false">VYPLŇTE!P20</f>
        <v>0</v>
      </c>
      <c r="BB20" s="184" t="n">
        <f aca="false">IF(OR(AZ20=0,BA20=0),0,BA20-AZ20)</f>
        <v>0</v>
      </c>
      <c r="BC20" s="185" t="n">
        <f aca="false">IF(OR(AZ20=0,BA20=0),0,(BB20/BA20))</f>
        <v>0</v>
      </c>
      <c r="BD20" s="194" t="n">
        <f aca="false">'výsledky ČR'!Q20</f>
        <v>0</v>
      </c>
      <c r="BE20" s="187" t="n">
        <f aca="false">VYPLŇTE!Q20</f>
        <v>0</v>
      </c>
      <c r="BF20" s="184" t="n">
        <f aca="false">IF(OR(BD20=0,BE20=0),0,BE20-BD20)</f>
        <v>0</v>
      </c>
      <c r="BG20" s="185" t="n">
        <f aca="false">IF(OR(BD20=0,BE20=0),0,(BF20/BE20))</f>
        <v>0</v>
      </c>
    </row>
    <row r="21" customFormat="false" ht="50.1" hidden="false" customHeight="true" outlineLevel="0" collapsed="false">
      <c r="A21" s="180" t="str">
        <f aca="false">VYPLŇTE!A21</f>
        <v>02 - Mapový podklad pro projekt (polohopis s popisem a výškopis) » částečně zastavěné území, částečně zalesněné/křovinaté území, výškově členitý terén</v>
      </c>
      <c r="B21" s="181" t="s">
        <v>53</v>
      </c>
      <c r="C21" s="209"/>
      <c r="D21" s="183" t="n">
        <f aca="false">'výsledky ČR'!D21</f>
        <v>9738.60674157303</v>
      </c>
      <c r="E21" s="184" t="n">
        <f aca="false">VYPLŇTE!D21</f>
        <v>0</v>
      </c>
      <c r="F21" s="184" t="n">
        <f aca="false">IF(OR(D21=0,E21=0),0,E21-D21)</f>
        <v>0</v>
      </c>
      <c r="G21" s="185" t="n">
        <f aca="false">IF(OR(D21=0,E21=0),0,(F21/E21))</f>
        <v>0</v>
      </c>
      <c r="H21" s="186" t="n">
        <f aca="false">'výsledky ČR'!E21</f>
        <v>0</v>
      </c>
      <c r="I21" s="187" t="n">
        <f aca="false">VYPLŇTE!E21</f>
        <v>0</v>
      </c>
      <c r="J21" s="184" t="n">
        <f aca="false">IF(OR(H21=0,I21=0),0,I21-H21)</f>
        <v>0</v>
      </c>
      <c r="K21" s="185" t="n">
        <f aca="false">IF(OR(H21=0,I21=0),0,(J21/I21))</f>
        <v>0</v>
      </c>
      <c r="L21" s="188" t="n">
        <f aca="false">'výsledky ČR'!F21</f>
        <v>0</v>
      </c>
      <c r="M21" s="187" t="n">
        <f aca="false">VYPLŇTE!F21</f>
        <v>0</v>
      </c>
      <c r="N21" s="184" t="n">
        <f aca="false">IF(OR(L21=0,M21=0),0,M21-L21)</f>
        <v>0</v>
      </c>
      <c r="O21" s="185" t="n">
        <f aca="false">IF(OR(L21=0,M21=0),0,(N21/M21))</f>
        <v>0</v>
      </c>
      <c r="P21" s="189" t="n">
        <f aca="false">'výsledky ČR'!G21</f>
        <v>0</v>
      </c>
      <c r="Q21" s="187" t="n">
        <f aca="false">VYPLŇTE!G21</f>
        <v>0</v>
      </c>
      <c r="R21" s="184" t="n">
        <f aca="false">IF(OR(P21=0,Q21=0),0,Q21-P21)</f>
        <v>0</v>
      </c>
      <c r="S21" s="185" t="n">
        <f aca="false">IF(OR(P21=0,Q21=0),0,(R21/Q21))</f>
        <v>0</v>
      </c>
      <c r="T21" s="190" t="n">
        <f aca="false">'výsledky ČR'!H21</f>
        <v>0</v>
      </c>
      <c r="U21" s="187" t="n">
        <f aca="false">VYPLŇTE!H21</f>
        <v>0</v>
      </c>
      <c r="V21" s="184" t="n">
        <f aca="false">IF(OR(T21=0,U21=0),0,U21-T21)</f>
        <v>0</v>
      </c>
      <c r="W21" s="185" t="n">
        <f aca="false">IF(OR(T21=0,U21=0),0,(V21/U21))</f>
        <v>0</v>
      </c>
      <c r="X21" s="191" t="n">
        <f aca="false">'výsledky ČR'!I21</f>
        <v>0</v>
      </c>
      <c r="Y21" s="187" t="n">
        <f aca="false">VYPLŇTE!I21</f>
        <v>0</v>
      </c>
      <c r="Z21" s="184" t="n">
        <f aca="false">IF(OR(X21=0,Y21=0),0,Y21-X21)</f>
        <v>0</v>
      </c>
      <c r="AA21" s="185" t="n">
        <f aca="false">IF(OR(X21=0,Y21=0),0,(Z21/Y21))</f>
        <v>0</v>
      </c>
      <c r="AB21" s="192" t="n">
        <f aca="false">'výsledky ČR'!J21</f>
        <v>0</v>
      </c>
      <c r="AC21" s="187" t="n">
        <f aca="false">VYPLŇTE!J21</f>
        <v>0</v>
      </c>
      <c r="AD21" s="184" t="n">
        <f aca="false">IF(OR(AB21=0,AC21=0),0,AC21-AB21)</f>
        <v>0</v>
      </c>
      <c r="AE21" s="185" t="n">
        <f aca="false">IF(OR(AB21=0,AC21=0),0,(AD21/AC21))</f>
        <v>0</v>
      </c>
      <c r="AF21" s="193" t="n">
        <f aca="false">'výsledky ČR'!K21</f>
        <v>0</v>
      </c>
      <c r="AG21" s="187" t="n">
        <f aca="false">VYPLŇTE!K21</f>
        <v>0</v>
      </c>
      <c r="AH21" s="184" t="n">
        <f aca="false">IF(OR(AF21=0,AG21=0),0,AG21-AF21)</f>
        <v>0</v>
      </c>
      <c r="AI21" s="185" t="n">
        <f aca="false">IF(OR(AF21=0,AG21=0),0,(AH21/AG21))</f>
        <v>0</v>
      </c>
      <c r="AJ21" s="194" t="n">
        <f aca="false">'výsledky ČR'!L21</f>
        <v>0</v>
      </c>
      <c r="AK21" s="187" t="n">
        <f aca="false">VYPLŇTE!L21</f>
        <v>0</v>
      </c>
      <c r="AL21" s="184" t="n">
        <f aca="false">IF(OR(AJ21=0,AK21=0),0,AK21-AJ21)</f>
        <v>0</v>
      </c>
      <c r="AM21" s="185" t="n">
        <f aca="false">IF(OR(AJ21=0,AK21=0),0,(AL21/AK21))</f>
        <v>0</v>
      </c>
      <c r="AN21" s="195" t="n">
        <f aca="false">'výsledky ČR'!M21</f>
        <v>0</v>
      </c>
      <c r="AO21" s="187" t="n">
        <f aca="false">VYPLŇTE!M21</f>
        <v>0</v>
      </c>
      <c r="AP21" s="184" t="n">
        <f aca="false">IF(OR(AN21=0,AO21=0),0,AO21-AN21)</f>
        <v>0</v>
      </c>
      <c r="AQ21" s="185" t="n">
        <f aca="false">IF(OR(AN21=0,AO21=0),0,(AP21/AO21))</f>
        <v>0</v>
      </c>
      <c r="AR21" s="193" t="n">
        <f aca="false">'výsledky ČR'!N21</f>
        <v>0</v>
      </c>
      <c r="AS21" s="187" t="n">
        <f aca="false">VYPLŇTE!N21</f>
        <v>0</v>
      </c>
      <c r="AT21" s="184" t="n">
        <f aca="false">IF(OR(AR21=0,AS21=0),0,AS21-AR21)</f>
        <v>0</v>
      </c>
      <c r="AU21" s="185" t="n">
        <f aca="false">IF(OR(AR21=0,AS21=0),0,(AT21/AS21))</f>
        <v>0</v>
      </c>
      <c r="AV21" s="196" t="n">
        <f aca="false">'výsledky ČR'!O21</f>
        <v>0</v>
      </c>
      <c r="AW21" s="187" t="n">
        <f aca="false">VYPLŇTE!O21</f>
        <v>0</v>
      </c>
      <c r="AX21" s="184" t="n">
        <f aca="false">IF(OR(AV21=0,AW21=0),0,AW21-AV21)</f>
        <v>0</v>
      </c>
      <c r="AY21" s="185" t="n">
        <f aca="false">IF(OR(AV21=0,AW21=0),0,(AX21/AW21))</f>
        <v>0</v>
      </c>
      <c r="AZ21" s="192" t="n">
        <f aca="false">'výsledky ČR'!P21</f>
        <v>0</v>
      </c>
      <c r="BA21" s="187" t="n">
        <f aca="false">VYPLŇTE!P21</f>
        <v>0</v>
      </c>
      <c r="BB21" s="184" t="n">
        <f aca="false">IF(OR(AZ21=0,BA21=0),0,BA21-AZ21)</f>
        <v>0</v>
      </c>
      <c r="BC21" s="185" t="n">
        <f aca="false">IF(OR(AZ21=0,BA21=0),0,(BB21/BA21))</f>
        <v>0</v>
      </c>
      <c r="BD21" s="194" t="n">
        <f aca="false">'výsledky ČR'!Q21</f>
        <v>0</v>
      </c>
      <c r="BE21" s="187" t="n">
        <f aca="false">VYPLŇTE!Q21</f>
        <v>0</v>
      </c>
      <c r="BF21" s="184" t="n">
        <f aca="false">IF(OR(BD21=0,BE21=0),0,BE21-BD21)</f>
        <v>0</v>
      </c>
      <c r="BG21" s="185" t="n">
        <f aca="false">IF(OR(BD21=0,BE21=0),0,(BF21/BE21))</f>
        <v>0</v>
      </c>
    </row>
    <row r="22" customFormat="false" ht="50.1" hidden="false" customHeight="true" outlineLevel="0" collapsed="false">
      <c r="A22" s="180" t="str">
        <f aca="false">VYPLŇTE!A22</f>
        <v>03 - Mapový podklad pro projekt (polohopis s popisem a výškopis) » nezastavěné území, nezalesněné území, přehledný rovnoměrný terén</v>
      </c>
      <c r="B22" s="181" t="s">
        <v>53</v>
      </c>
      <c r="C22" s="209"/>
      <c r="D22" s="183" t="n">
        <f aca="false">'výsledky ČR'!D22</f>
        <v>6175.25555555556</v>
      </c>
      <c r="E22" s="184" t="n">
        <f aca="false">VYPLŇTE!D22</f>
        <v>0</v>
      </c>
      <c r="F22" s="184" t="n">
        <f aca="false">IF(OR(D22=0,E22=0),0,E22-D22)</f>
        <v>0</v>
      </c>
      <c r="G22" s="185" t="n">
        <f aca="false">IF(OR(D22=0,E22=0),0,(F22/E22))</f>
        <v>0</v>
      </c>
      <c r="H22" s="186" t="n">
        <f aca="false">'výsledky ČR'!E22</f>
        <v>0</v>
      </c>
      <c r="I22" s="187" t="n">
        <f aca="false">VYPLŇTE!E22</f>
        <v>0</v>
      </c>
      <c r="J22" s="184" t="n">
        <f aca="false">IF(OR(H22=0,I22=0),0,I22-H22)</f>
        <v>0</v>
      </c>
      <c r="K22" s="185" t="n">
        <f aca="false">IF(OR(H22=0,I22=0),0,(J22/I22))</f>
        <v>0</v>
      </c>
      <c r="L22" s="188" t="n">
        <f aca="false">'výsledky ČR'!F22</f>
        <v>0</v>
      </c>
      <c r="M22" s="187" t="n">
        <f aca="false">VYPLŇTE!F22</f>
        <v>0</v>
      </c>
      <c r="N22" s="184" t="n">
        <f aca="false">IF(OR(L22=0,M22=0),0,M22-L22)</f>
        <v>0</v>
      </c>
      <c r="O22" s="185" t="n">
        <f aca="false">IF(OR(L22=0,M22=0),0,(N22/M22))</f>
        <v>0</v>
      </c>
      <c r="P22" s="189" t="n">
        <f aca="false">'výsledky ČR'!G22</f>
        <v>0</v>
      </c>
      <c r="Q22" s="187" t="n">
        <f aca="false">VYPLŇTE!G22</f>
        <v>0</v>
      </c>
      <c r="R22" s="184" t="n">
        <f aca="false">IF(OR(P22=0,Q22=0),0,Q22-P22)</f>
        <v>0</v>
      </c>
      <c r="S22" s="185" t="n">
        <f aca="false">IF(OR(P22=0,Q22=0),0,(R22/Q22))</f>
        <v>0</v>
      </c>
      <c r="T22" s="190" t="n">
        <f aca="false">'výsledky ČR'!H22</f>
        <v>0</v>
      </c>
      <c r="U22" s="187" t="n">
        <f aca="false">VYPLŇTE!H22</f>
        <v>0</v>
      </c>
      <c r="V22" s="184" t="n">
        <f aca="false">IF(OR(T22=0,U22=0),0,U22-T22)</f>
        <v>0</v>
      </c>
      <c r="W22" s="185" t="n">
        <f aca="false">IF(OR(T22=0,U22=0),0,(V22/U22))</f>
        <v>0</v>
      </c>
      <c r="X22" s="191" t="n">
        <f aca="false">'výsledky ČR'!I22</f>
        <v>0</v>
      </c>
      <c r="Y22" s="187" t="n">
        <f aca="false">VYPLŇTE!I22</f>
        <v>0</v>
      </c>
      <c r="Z22" s="184" t="n">
        <f aca="false">IF(OR(X22=0,Y22=0),0,Y22-X22)</f>
        <v>0</v>
      </c>
      <c r="AA22" s="185" t="n">
        <f aca="false">IF(OR(X22=0,Y22=0),0,(Z22/Y22))</f>
        <v>0</v>
      </c>
      <c r="AB22" s="192" t="n">
        <f aca="false">'výsledky ČR'!J22</f>
        <v>0</v>
      </c>
      <c r="AC22" s="187" t="n">
        <f aca="false">VYPLŇTE!J22</f>
        <v>0</v>
      </c>
      <c r="AD22" s="184" t="n">
        <f aca="false">IF(OR(AB22=0,AC22=0),0,AC22-AB22)</f>
        <v>0</v>
      </c>
      <c r="AE22" s="185" t="n">
        <f aca="false">IF(OR(AB22=0,AC22=0),0,(AD22/AC22))</f>
        <v>0</v>
      </c>
      <c r="AF22" s="193" t="n">
        <f aca="false">'výsledky ČR'!K22</f>
        <v>0</v>
      </c>
      <c r="AG22" s="187" t="n">
        <f aca="false">VYPLŇTE!K22</f>
        <v>0</v>
      </c>
      <c r="AH22" s="184" t="n">
        <f aca="false">IF(OR(AF22=0,AG22=0),0,AG22-AF22)</f>
        <v>0</v>
      </c>
      <c r="AI22" s="185" t="n">
        <f aca="false">IF(OR(AF22=0,AG22=0),0,(AH22/AG22))</f>
        <v>0</v>
      </c>
      <c r="AJ22" s="194" t="n">
        <f aca="false">'výsledky ČR'!L22</f>
        <v>0</v>
      </c>
      <c r="AK22" s="187" t="n">
        <f aca="false">VYPLŇTE!L22</f>
        <v>0</v>
      </c>
      <c r="AL22" s="184" t="n">
        <f aca="false">IF(OR(AJ22=0,AK22=0),0,AK22-AJ22)</f>
        <v>0</v>
      </c>
      <c r="AM22" s="185" t="n">
        <f aca="false">IF(OR(AJ22=0,AK22=0),0,(AL22/AK22))</f>
        <v>0</v>
      </c>
      <c r="AN22" s="195" t="n">
        <f aca="false">'výsledky ČR'!M22</f>
        <v>0</v>
      </c>
      <c r="AO22" s="187" t="n">
        <f aca="false">VYPLŇTE!M22</f>
        <v>0</v>
      </c>
      <c r="AP22" s="184" t="n">
        <f aca="false">IF(OR(AN22=0,AO22=0),0,AO22-AN22)</f>
        <v>0</v>
      </c>
      <c r="AQ22" s="185" t="n">
        <f aca="false">IF(OR(AN22=0,AO22=0),0,(AP22/AO22))</f>
        <v>0</v>
      </c>
      <c r="AR22" s="193" t="n">
        <f aca="false">'výsledky ČR'!N22</f>
        <v>0</v>
      </c>
      <c r="AS22" s="187" t="n">
        <f aca="false">VYPLŇTE!N22</f>
        <v>0</v>
      </c>
      <c r="AT22" s="184" t="n">
        <f aca="false">IF(OR(AR22=0,AS22=0),0,AS22-AR22)</f>
        <v>0</v>
      </c>
      <c r="AU22" s="185" t="n">
        <f aca="false">IF(OR(AR22=0,AS22=0),0,(AT22/AS22))</f>
        <v>0</v>
      </c>
      <c r="AV22" s="196" t="n">
        <f aca="false">'výsledky ČR'!O22</f>
        <v>0</v>
      </c>
      <c r="AW22" s="187" t="n">
        <f aca="false">VYPLŇTE!O22</f>
        <v>0</v>
      </c>
      <c r="AX22" s="184" t="n">
        <f aca="false">IF(OR(AV22=0,AW22=0),0,AW22-AV22)</f>
        <v>0</v>
      </c>
      <c r="AY22" s="185" t="n">
        <f aca="false">IF(OR(AV22=0,AW22=0),0,(AX22/AW22))</f>
        <v>0</v>
      </c>
      <c r="AZ22" s="192" t="n">
        <f aca="false">'výsledky ČR'!P22</f>
        <v>0</v>
      </c>
      <c r="BA22" s="187" t="n">
        <f aca="false">VYPLŇTE!P22</f>
        <v>0</v>
      </c>
      <c r="BB22" s="184" t="n">
        <f aca="false">IF(OR(AZ22=0,BA22=0),0,BA22-AZ22)</f>
        <v>0</v>
      </c>
      <c r="BC22" s="185" t="n">
        <f aca="false">IF(OR(AZ22=0,BA22=0),0,(BB22/BA22))</f>
        <v>0</v>
      </c>
      <c r="BD22" s="194" t="n">
        <f aca="false">'výsledky ČR'!Q22</f>
        <v>0</v>
      </c>
      <c r="BE22" s="187" t="n">
        <f aca="false">VYPLŇTE!Q22</f>
        <v>0</v>
      </c>
      <c r="BF22" s="184" t="n">
        <f aca="false">IF(OR(BD22=0,BE22=0),0,BE22-BD22)</f>
        <v>0</v>
      </c>
      <c r="BG22" s="185" t="n">
        <f aca="false">IF(OR(BD22=0,BE22=0),0,(BF22/BE22))</f>
        <v>0</v>
      </c>
    </row>
    <row r="23" customFormat="false" ht="50.1" hidden="false" customHeight="true" outlineLevel="0" collapsed="false">
      <c r="A23" s="197" t="str">
        <f aca="false">VYPLŇTE!A23</f>
        <v>04 - Mapový podklad pro projekt rodinného domu nebo jiné                       jednoduché stavby (polohopis a výškopis) </v>
      </c>
      <c r="B23" s="198" t="s">
        <v>145</v>
      </c>
      <c r="C23" s="210"/>
      <c r="D23" s="183" t="n">
        <f aca="false">'výsledky ČR'!D23</f>
        <v>4764.17582417582</v>
      </c>
      <c r="E23" s="184" t="n">
        <f aca="false">VYPLŇTE!D23</f>
        <v>0</v>
      </c>
      <c r="F23" s="184" t="n">
        <f aca="false">IF(OR(D23=0,E23=0),0,E23-D23)</f>
        <v>0</v>
      </c>
      <c r="G23" s="185" t="n">
        <f aca="false">IF(OR(D23=0,E23=0),0,(F23/E23))</f>
        <v>0</v>
      </c>
      <c r="H23" s="186" t="n">
        <f aca="false">'výsledky ČR'!E23</f>
        <v>0</v>
      </c>
      <c r="I23" s="187" t="n">
        <f aca="false">VYPLŇTE!E23</f>
        <v>0</v>
      </c>
      <c r="J23" s="184" t="n">
        <f aca="false">IF(OR(H23=0,I23=0),0,I23-H23)</f>
        <v>0</v>
      </c>
      <c r="K23" s="185" t="n">
        <f aca="false">IF(OR(H23=0,I23=0),0,(J23/I23))</f>
        <v>0</v>
      </c>
      <c r="L23" s="188" t="n">
        <f aca="false">'výsledky ČR'!F23</f>
        <v>0</v>
      </c>
      <c r="M23" s="187" t="n">
        <f aca="false">VYPLŇTE!F23</f>
        <v>0</v>
      </c>
      <c r="N23" s="184" t="n">
        <f aca="false">IF(OR(L23=0,M23=0),0,M23-L23)</f>
        <v>0</v>
      </c>
      <c r="O23" s="185" t="n">
        <f aca="false">IF(OR(L23=0,M23=0),0,(N23/M23))</f>
        <v>0</v>
      </c>
      <c r="P23" s="189" t="n">
        <f aca="false">'výsledky ČR'!G23</f>
        <v>0</v>
      </c>
      <c r="Q23" s="187" t="n">
        <f aca="false">VYPLŇTE!G23</f>
        <v>0</v>
      </c>
      <c r="R23" s="184" t="n">
        <f aca="false">IF(OR(P23=0,Q23=0),0,Q23-P23)</f>
        <v>0</v>
      </c>
      <c r="S23" s="185" t="n">
        <f aca="false">IF(OR(P23=0,Q23=0),0,(R23/Q23))</f>
        <v>0</v>
      </c>
      <c r="T23" s="190" t="n">
        <f aca="false">'výsledky ČR'!H23</f>
        <v>0</v>
      </c>
      <c r="U23" s="187" t="n">
        <f aca="false">VYPLŇTE!H23</f>
        <v>0</v>
      </c>
      <c r="V23" s="184" t="n">
        <f aca="false">IF(OR(T23=0,U23=0),0,U23-T23)</f>
        <v>0</v>
      </c>
      <c r="W23" s="185" t="n">
        <f aca="false">IF(OR(T23=0,U23=0),0,(V23/U23))</f>
        <v>0</v>
      </c>
      <c r="X23" s="191" t="n">
        <f aca="false">'výsledky ČR'!I23</f>
        <v>0</v>
      </c>
      <c r="Y23" s="187" t="n">
        <f aca="false">VYPLŇTE!I23</f>
        <v>0</v>
      </c>
      <c r="Z23" s="184" t="n">
        <f aca="false">IF(OR(X23=0,Y23=0),0,Y23-X23)</f>
        <v>0</v>
      </c>
      <c r="AA23" s="185" t="n">
        <f aca="false">IF(OR(X23=0,Y23=0),0,(Z23/Y23))</f>
        <v>0</v>
      </c>
      <c r="AB23" s="192" t="n">
        <f aca="false">'výsledky ČR'!J23</f>
        <v>0</v>
      </c>
      <c r="AC23" s="187" t="n">
        <f aca="false">VYPLŇTE!J23</f>
        <v>0</v>
      </c>
      <c r="AD23" s="184" t="n">
        <f aca="false">IF(OR(AB23=0,AC23=0),0,AC23-AB23)</f>
        <v>0</v>
      </c>
      <c r="AE23" s="185" t="n">
        <f aca="false">IF(OR(AB23=0,AC23=0),0,(AD23/AC23))</f>
        <v>0</v>
      </c>
      <c r="AF23" s="193" t="n">
        <f aca="false">'výsledky ČR'!K23</f>
        <v>0</v>
      </c>
      <c r="AG23" s="187" t="n">
        <f aca="false">VYPLŇTE!K23</f>
        <v>0</v>
      </c>
      <c r="AH23" s="184" t="n">
        <f aca="false">IF(OR(AF23=0,AG23=0),0,AG23-AF23)</f>
        <v>0</v>
      </c>
      <c r="AI23" s="185" t="n">
        <f aca="false">IF(OR(AF23=0,AG23=0),0,(AH23/AG23))</f>
        <v>0</v>
      </c>
      <c r="AJ23" s="194" t="n">
        <f aca="false">'výsledky ČR'!L23</f>
        <v>0</v>
      </c>
      <c r="AK23" s="187" t="n">
        <f aca="false">VYPLŇTE!L23</f>
        <v>0</v>
      </c>
      <c r="AL23" s="184" t="n">
        <f aca="false">IF(OR(AJ23=0,AK23=0),0,AK23-AJ23)</f>
        <v>0</v>
      </c>
      <c r="AM23" s="185" t="n">
        <f aca="false">IF(OR(AJ23=0,AK23=0),0,(AL23/AK23))</f>
        <v>0</v>
      </c>
      <c r="AN23" s="195" t="n">
        <f aca="false">'výsledky ČR'!M23</f>
        <v>0</v>
      </c>
      <c r="AO23" s="187" t="n">
        <f aca="false">VYPLŇTE!M23</f>
        <v>0</v>
      </c>
      <c r="AP23" s="184" t="n">
        <f aca="false">IF(OR(AN23=0,AO23=0),0,AO23-AN23)</f>
        <v>0</v>
      </c>
      <c r="AQ23" s="185" t="n">
        <f aca="false">IF(OR(AN23=0,AO23=0),0,(AP23/AO23))</f>
        <v>0</v>
      </c>
      <c r="AR23" s="193" t="n">
        <f aca="false">'výsledky ČR'!N23</f>
        <v>0</v>
      </c>
      <c r="AS23" s="187" t="n">
        <f aca="false">VYPLŇTE!N23</f>
        <v>0</v>
      </c>
      <c r="AT23" s="184" t="n">
        <f aca="false">IF(OR(AR23=0,AS23=0),0,AS23-AR23)</f>
        <v>0</v>
      </c>
      <c r="AU23" s="185" t="n">
        <f aca="false">IF(OR(AR23=0,AS23=0),0,(AT23/AS23))</f>
        <v>0</v>
      </c>
      <c r="AV23" s="196" t="n">
        <f aca="false">'výsledky ČR'!O23</f>
        <v>0</v>
      </c>
      <c r="AW23" s="187" t="n">
        <f aca="false">VYPLŇTE!O23</f>
        <v>0</v>
      </c>
      <c r="AX23" s="184" t="n">
        <f aca="false">IF(OR(AV23=0,AW23=0),0,AW23-AV23)</f>
        <v>0</v>
      </c>
      <c r="AY23" s="185" t="n">
        <f aca="false">IF(OR(AV23=0,AW23=0),0,(AX23/AW23))</f>
        <v>0</v>
      </c>
      <c r="AZ23" s="192" t="n">
        <f aca="false">'výsledky ČR'!P23</f>
        <v>0</v>
      </c>
      <c r="BA23" s="187" t="n">
        <f aca="false">VYPLŇTE!P23</f>
        <v>0</v>
      </c>
      <c r="BB23" s="184" t="n">
        <f aca="false">IF(OR(AZ23=0,BA23=0),0,BA23-AZ23)</f>
        <v>0</v>
      </c>
      <c r="BC23" s="185" t="n">
        <f aca="false">IF(OR(AZ23=0,BA23=0),0,(BB23/BA23))</f>
        <v>0</v>
      </c>
      <c r="BD23" s="194" t="n">
        <f aca="false">'výsledky ČR'!Q23</f>
        <v>0</v>
      </c>
      <c r="BE23" s="187" t="n">
        <f aca="false">VYPLŇTE!Q23</f>
        <v>0</v>
      </c>
      <c r="BF23" s="184" t="n">
        <f aca="false">IF(OR(BD23=0,BE23=0),0,BE23-BD23)</f>
        <v>0</v>
      </c>
      <c r="BG23" s="185" t="n">
        <f aca="false">IF(OR(BD23=0,BE23=0),0,(BF23/BE23))</f>
        <v>0</v>
      </c>
    </row>
    <row r="24" customFormat="false" ht="50.1" hidden="false" customHeight="true" outlineLevel="0" collapsed="false">
      <c r="A24" s="211"/>
      <c r="C24" s="201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</row>
    <row r="25" customFormat="false" ht="50.1" hidden="false" customHeight="true" outlineLevel="0" collapsed="false">
      <c r="A25" s="207" t="str">
        <f aca="false">VYPLŇTE!A25</f>
        <v>4. Vytyčovací síť stavby nebo terénní úpravy</v>
      </c>
      <c r="C25" s="201"/>
      <c r="D25" s="163" t="s">
        <v>23</v>
      </c>
      <c r="E25" s="164" t="s">
        <v>147</v>
      </c>
      <c r="F25" s="164" t="s">
        <v>148</v>
      </c>
      <c r="G25" s="164" t="s">
        <v>149</v>
      </c>
      <c r="H25" s="165" t="s">
        <v>24</v>
      </c>
      <c r="I25" s="166" t="s">
        <v>147</v>
      </c>
      <c r="J25" s="166" t="s">
        <v>148</v>
      </c>
      <c r="K25" s="166" t="s">
        <v>149</v>
      </c>
      <c r="L25" s="167" t="s">
        <v>25</v>
      </c>
      <c r="M25" s="166" t="s">
        <v>147</v>
      </c>
      <c r="N25" s="166" t="s">
        <v>148</v>
      </c>
      <c r="O25" s="166" t="s">
        <v>149</v>
      </c>
      <c r="P25" s="168" t="s">
        <v>26</v>
      </c>
      <c r="Q25" s="166" t="s">
        <v>147</v>
      </c>
      <c r="R25" s="166" t="s">
        <v>148</v>
      </c>
      <c r="S25" s="166" t="s">
        <v>149</v>
      </c>
      <c r="T25" s="169" t="s">
        <v>27</v>
      </c>
      <c r="U25" s="166" t="s">
        <v>147</v>
      </c>
      <c r="V25" s="166" t="s">
        <v>148</v>
      </c>
      <c r="W25" s="166" t="s">
        <v>149</v>
      </c>
      <c r="X25" s="170" t="s">
        <v>28</v>
      </c>
      <c r="Y25" s="166" t="s">
        <v>147</v>
      </c>
      <c r="Z25" s="166" t="s">
        <v>148</v>
      </c>
      <c r="AA25" s="166" t="s">
        <v>149</v>
      </c>
      <c r="AB25" s="171" t="s">
        <v>29</v>
      </c>
      <c r="AC25" s="166" t="s">
        <v>147</v>
      </c>
      <c r="AD25" s="166" t="s">
        <v>148</v>
      </c>
      <c r="AE25" s="166" t="s">
        <v>149</v>
      </c>
      <c r="AF25" s="172" t="s">
        <v>30</v>
      </c>
      <c r="AG25" s="166" t="s">
        <v>147</v>
      </c>
      <c r="AH25" s="166" t="s">
        <v>148</v>
      </c>
      <c r="AI25" s="166" t="s">
        <v>149</v>
      </c>
      <c r="AJ25" s="173" t="s">
        <v>31</v>
      </c>
      <c r="AK25" s="166" t="s">
        <v>147</v>
      </c>
      <c r="AL25" s="166" t="s">
        <v>148</v>
      </c>
      <c r="AM25" s="166" t="s">
        <v>149</v>
      </c>
      <c r="AN25" s="174" t="s">
        <v>32</v>
      </c>
      <c r="AO25" s="166" t="s">
        <v>147</v>
      </c>
      <c r="AP25" s="166" t="s">
        <v>148</v>
      </c>
      <c r="AQ25" s="166" t="s">
        <v>149</v>
      </c>
      <c r="AR25" s="172" t="s">
        <v>33</v>
      </c>
      <c r="AS25" s="166" t="s">
        <v>147</v>
      </c>
      <c r="AT25" s="166" t="s">
        <v>148</v>
      </c>
      <c r="AU25" s="166" t="s">
        <v>149</v>
      </c>
      <c r="AV25" s="175" t="s">
        <v>34</v>
      </c>
      <c r="AW25" s="166" t="s">
        <v>147</v>
      </c>
      <c r="AX25" s="166" t="s">
        <v>148</v>
      </c>
      <c r="AY25" s="166" t="s">
        <v>149</v>
      </c>
      <c r="AZ25" s="171" t="s">
        <v>35</v>
      </c>
      <c r="BA25" s="166" t="s">
        <v>147</v>
      </c>
      <c r="BB25" s="166" t="s">
        <v>148</v>
      </c>
      <c r="BC25" s="166" t="s">
        <v>149</v>
      </c>
      <c r="BD25" s="173" t="s">
        <v>36</v>
      </c>
      <c r="BE25" s="166" t="s">
        <v>147</v>
      </c>
      <c r="BF25" s="166" t="s">
        <v>148</v>
      </c>
      <c r="BG25" s="166" t="s">
        <v>149</v>
      </c>
    </row>
    <row r="26" customFormat="false" ht="50.1" hidden="false" customHeight="true" outlineLevel="0" collapsed="false">
      <c r="A26" s="208" t="str">
        <f aca="false">VYPLŇTE!A26</f>
        <v>Položka - výkon</v>
      </c>
      <c r="B26" s="177" t="s">
        <v>50</v>
      </c>
      <c r="C26" s="178"/>
      <c r="D26" s="179" t="s">
        <v>39</v>
      </c>
      <c r="E26" s="179" t="s">
        <v>39</v>
      </c>
      <c r="F26" s="179" t="s">
        <v>39</v>
      </c>
      <c r="G26" s="179" t="s">
        <v>150</v>
      </c>
      <c r="H26" s="179" t="s">
        <v>39</v>
      </c>
      <c r="I26" s="179" t="s">
        <v>39</v>
      </c>
      <c r="J26" s="179" t="s">
        <v>39</v>
      </c>
      <c r="K26" s="179" t="s">
        <v>150</v>
      </c>
      <c r="L26" s="179" t="s">
        <v>39</v>
      </c>
      <c r="M26" s="179" t="s">
        <v>39</v>
      </c>
      <c r="N26" s="179" t="s">
        <v>39</v>
      </c>
      <c r="O26" s="179" t="s">
        <v>150</v>
      </c>
      <c r="P26" s="179" t="s">
        <v>39</v>
      </c>
      <c r="Q26" s="179" t="s">
        <v>39</v>
      </c>
      <c r="R26" s="179" t="s">
        <v>39</v>
      </c>
      <c r="S26" s="179" t="s">
        <v>150</v>
      </c>
      <c r="T26" s="179" t="s">
        <v>39</v>
      </c>
      <c r="U26" s="179" t="s">
        <v>39</v>
      </c>
      <c r="V26" s="179" t="s">
        <v>39</v>
      </c>
      <c r="W26" s="179" t="s">
        <v>150</v>
      </c>
      <c r="X26" s="179" t="s">
        <v>39</v>
      </c>
      <c r="Y26" s="179" t="s">
        <v>39</v>
      </c>
      <c r="Z26" s="179" t="s">
        <v>39</v>
      </c>
      <c r="AA26" s="179" t="s">
        <v>150</v>
      </c>
      <c r="AB26" s="179" t="s">
        <v>39</v>
      </c>
      <c r="AC26" s="179" t="s">
        <v>39</v>
      </c>
      <c r="AD26" s="179" t="s">
        <v>39</v>
      </c>
      <c r="AE26" s="179" t="s">
        <v>150</v>
      </c>
      <c r="AF26" s="179" t="s">
        <v>39</v>
      </c>
      <c r="AG26" s="179" t="s">
        <v>39</v>
      </c>
      <c r="AH26" s="179" t="s">
        <v>39</v>
      </c>
      <c r="AI26" s="179" t="s">
        <v>150</v>
      </c>
      <c r="AJ26" s="179" t="s">
        <v>39</v>
      </c>
      <c r="AK26" s="179" t="s">
        <v>39</v>
      </c>
      <c r="AL26" s="179" t="s">
        <v>39</v>
      </c>
      <c r="AM26" s="179" t="s">
        <v>150</v>
      </c>
      <c r="AN26" s="179" t="s">
        <v>39</v>
      </c>
      <c r="AO26" s="179" t="s">
        <v>39</v>
      </c>
      <c r="AP26" s="179" t="s">
        <v>39</v>
      </c>
      <c r="AQ26" s="179" t="s">
        <v>150</v>
      </c>
      <c r="AR26" s="179" t="s">
        <v>39</v>
      </c>
      <c r="AS26" s="179" t="s">
        <v>39</v>
      </c>
      <c r="AT26" s="179" t="s">
        <v>39</v>
      </c>
      <c r="AU26" s="179" t="s">
        <v>150</v>
      </c>
      <c r="AV26" s="179" t="s">
        <v>39</v>
      </c>
      <c r="AW26" s="179" t="s">
        <v>39</v>
      </c>
      <c r="AX26" s="179" t="s">
        <v>39</v>
      </c>
      <c r="AY26" s="179" t="s">
        <v>150</v>
      </c>
      <c r="AZ26" s="179" t="s">
        <v>39</v>
      </c>
      <c r="BA26" s="179" t="s">
        <v>39</v>
      </c>
      <c r="BB26" s="179" t="s">
        <v>39</v>
      </c>
      <c r="BC26" s="179" t="s">
        <v>150</v>
      </c>
      <c r="BD26" s="179" t="s">
        <v>39</v>
      </c>
      <c r="BE26" s="179" t="s">
        <v>39</v>
      </c>
      <c r="BF26" s="179" t="s">
        <v>39</v>
      </c>
      <c r="BG26" s="179" t="s">
        <v>150</v>
      </c>
    </row>
    <row r="27" customFormat="false" ht="50.1" hidden="false" customHeight="true" outlineLevel="0" collapsed="false">
      <c r="A27" s="180" t="str">
        <f aca="false">VYPLŇTE!A27</f>
        <v>01 - Vytyčovací síť povrchových objektů stavby nebo terénní úpravy      » polohové a výškové zaměření a vyhotovení dokumentace</v>
      </c>
      <c r="B27" s="181" t="s">
        <v>68</v>
      </c>
      <c r="C27" s="210"/>
      <c r="D27" s="183" t="n">
        <f aca="false">'výsledky ČR'!D27</f>
        <v>1531.98529411765</v>
      </c>
      <c r="E27" s="184" t="n">
        <f aca="false">VYPLŇTE!D27</f>
        <v>0</v>
      </c>
      <c r="F27" s="184" t="n">
        <f aca="false">IF(OR(D27=0,E27=0),0,E27-D27)</f>
        <v>0</v>
      </c>
      <c r="G27" s="185" t="n">
        <f aca="false">IF(OR(D27=0,E27=0),0,(F27/E27))</f>
        <v>0</v>
      </c>
      <c r="H27" s="186" t="n">
        <f aca="false">'výsledky ČR'!E27</f>
        <v>0</v>
      </c>
      <c r="I27" s="187" t="n">
        <f aca="false">VYPLŇTE!E27</f>
        <v>0</v>
      </c>
      <c r="J27" s="184" t="n">
        <f aca="false">IF(OR(H27=0,I27=0),0,I27-H27)</f>
        <v>0</v>
      </c>
      <c r="K27" s="185" t="n">
        <f aca="false">IF(OR(H27=0,I27=0),0,(J27/I27))</f>
        <v>0</v>
      </c>
      <c r="L27" s="188" t="n">
        <f aca="false">'výsledky ČR'!F27</f>
        <v>0</v>
      </c>
      <c r="M27" s="187" t="n">
        <f aca="false">VYPLŇTE!F27</f>
        <v>0</v>
      </c>
      <c r="N27" s="184" t="n">
        <f aca="false">IF(OR(L27=0,M27=0),0,M27-L27)</f>
        <v>0</v>
      </c>
      <c r="O27" s="185" t="n">
        <f aca="false">IF(OR(L27=0,M27=0),0,(N27/M27))</f>
        <v>0</v>
      </c>
      <c r="P27" s="189" t="n">
        <f aca="false">'výsledky ČR'!G27</f>
        <v>0</v>
      </c>
      <c r="Q27" s="187" t="n">
        <f aca="false">VYPLŇTE!G27</f>
        <v>0</v>
      </c>
      <c r="R27" s="184" t="n">
        <f aca="false">IF(OR(P27=0,Q27=0),0,Q27-P27)</f>
        <v>0</v>
      </c>
      <c r="S27" s="185" t="n">
        <f aca="false">IF(OR(P27=0,Q27=0),0,(R27/Q27))</f>
        <v>0</v>
      </c>
      <c r="T27" s="190" t="n">
        <f aca="false">'výsledky ČR'!H27</f>
        <v>0</v>
      </c>
      <c r="U27" s="187" t="n">
        <f aca="false">VYPLŇTE!H27</f>
        <v>0</v>
      </c>
      <c r="V27" s="184" t="n">
        <f aca="false">IF(OR(T27=0,U27=0),0,U27-T27)</f>
        <v>0</v>
      </c>
      <c r="W27" s="185" t="n">
        <f aca="false">IF(OR(T27=0,U27=0),0,(V27/U27))</f>
        <v>0</v>
      </c>
      <c r="X27" s="191" t="n">
        <f aca="false">'výsledky ČR'!I27</f>
        <v>0</v>
      </c>
      <c r="Y27" s="187" t="n">
        <f aca="false">VYPLŇTE!I27</f>
        <v>0</v>
      </c>
      <c r="Z27" s="184" t="n">
        <f aca="false">IF(OR(X27=0,Y27=0),0,Y27-X27)</f>
        <v>0</v>
      </c>
      <c r="AA27" s="185" t="n">
        <f aca="false">IF(OR(X27=0,Y27=0),0,(Z27/Y27))</f>
        <v>0</v>
      </c>
      <c r="AB27" s="192" t="n">
        <f aca="false">'výsledky ČR'!J27</f>
        <v>0</v>
      </c>
      <c r="AC27" s="187" t="n">
        <f aca="false">VYPLŇTE!J27</f>
        <v>0</v>
      </c>
      <c r="AD27" s="184" t="n">
        <f aca="false">IF(OR(AB27=0,AC27=0),0,AC27-AB27)</f>
        <v>0</v>
      </c>
      <c r="AE27" s="185" t="n">
        <f aca="false">IF(OR(AB27=0,AC27=0),0,(AD27/AC27))</f>
        <v>0</v>
      </c>
      <c r="AF27" s="193" t="n">
        <f aca="false">'výsledky ČR'!K27</f>
        <v>0</v>
      </c>
      <c r="AG27" s="187" t="n">
        <f aca="false">VYPLŇTE!K27</f>
        <v>0</v>
      </c>
      <c r="AH27" s="184" t="n">
        <f aca="false">IF(OR(AF27=0,AG27=0),0,AG27-AF27)</f>
        <v>0</v>
      </c>
      <c r="AI27" s="185" t="n">
        <f aca="false">IF(OR(AF27=0,AG27=0),0,(AH27/AG27))</f>
        <v>0</v>
      </c>
      <c r="AJ27" s="194" t="n">
        <f aca="false">'výsledky ČR'!L27</f>
        <v>0</v>
      </c>
      <c r="AK27" s="187" t="n">
        <f aca="false">VYPLŇTE!L27</f>
        <v>0</v>
      </c>
      <c r="AL27" s="184" t="n">
        <f aca="false">IF(OR(AJ27=0,AK27=0),0,AK27-AJ27)</f>
        <v>0</v>
      </c>
      <c r="AM27" s="185" t="n">
        <f aca="false">IF(OR(AJ27=0,AK27=0),0,(AL27/AK27))</f>
        <v>0</v>
      </c>
      <c r="AN27" s="195" t="n">
        <f aca="false">'výsledky ČR'!M27</f>
        <v>0</v>
      </c>
      <c r="AO27" s="187" t="n">
        <f aca="false">VYPLŇTE!M27</f>
        <v>0</v>
      </c>
      <c r="AP27" s="184" t="n">
        <f aca="false">IF(OR(AN27=0,AO27=0),0,AO27-AN27)</f>
        <v>0</v>
      </c>
      <c r="AQ27" s="185" t="n">
        <f aca="false">IF(OR(AN27=0,AO27=0),0,(AP27/AO27))</f>
        <v>0</v>
      </c>
      <c r="AR27" s="193" t="n">
        <f aca="false">'výsledky ČR'!N27</f>
        <v>0</v>
      </c>
      <c r="AS27" s="187" t="n">
        <f aca="false">VYPLŇTE!N27</f>
        <v>0</v>
      </c>
      <c r="AT27" s="184" t="n">
        <f aca="false">IF(OR(AR27=0,AS27=0),0,AS27-AR27)</f>
        <v>0</v>
      </c>
      <c r="AU27" s="185" t="n">
        <f aca="false">IF(OR(AR27=0,AS27=0),0,(AT27/AS27))</f>
        <v>0</v>
      </c>
      <c r="AV27" s="196" t="n">
        <f aca="false">'výsledky ČR'!O27</f>
        <v>0</v>
      </c>
      <c r="AW27" s="187" t="n">
        <f aca="false">VYPLŇTE!O27</f>
        <v>0</v>
      </c>
      <c r="AX27" s="184" t="n">
        <f aca="false">IF(OR(AV27=0,AW27=0),0,AW27-AV27)</f>
        <v>0</v>
      </c>
      <c r="AY27" s="185" t="n">
        <f aca="false">IF(OR(AV27=0,AW27=0),0,(AX27/AW27))</f>
        <v>0</v>
      </c>
      <c r="AZ27" s="192" t="n">
        <f aca="false">'výsledky ČR'!P27</f>
        <v>0</v>
      </c>
      <c r="BA27" s="187" t="n">
        <f aca="false">VYPLŇTE!P27</f>
        <v>0</v>
      </c>
      <c r="BB27" s="184" t="n">
        <f aca="false">IF(OR(AZ27=0,BA27=0),0,BA27-AZ27)</f>
        <v>0</v>
      </c>
      <c r="BC27" s="185" t="n">
        <f aca="false">IF(OR(AZ27=0,BA27=0),0,(BB27/BA27))</f>
        <v>0</v>
      </c>
      <c r="BD27" s="194" t="n">
        <f aca="false">'výsledky ČR'!Q27</f>
        <v>0</v>
      </c>
      <c r="BE27" s="187" t="n">
        <f aca="false">VYPLŇTE!Q27</f>
        <v>0</v>
      </c>
      <c r="BF27" s="184" t="n">
        <f aca="false">IF(OR(BD27=0,BE27=0),0,BE27-BD27)</f>
        <v>0</v>
      </c>
      <c r="BG27" s="185" t="n">
        <f aca="false">IF(OR(BD27=0,BE27=0),0,(BF27/BE27))</f>
        <v>0</v>
      </c>
    </row>
    <row r="28" customFormat="false" ht="50.1" hidden="false" customHeight="true" outlineLevel="0" collapsed="false">
      <c r="A28" s="197" t="str">
        <f aca="false">VYPLŇTE!A28</f>
        <v>02 - Vyhotovení geodetických údajů bodu</v>
      </c>
      <c r="B28" s="198" t="s">
        <v>68</v>
      </c>
      <c r="C28" s="210"/>
      <c r="D28" s="183" t="n">
        <f aca="false">'výsledky ČR'!D28</f>
        <v>323.064516129032</v>
      </c>
      <c r="E28" s="184" t="n">
        <f aca="false">VYPLŇTE!D28</f>
        <v>0</v>
      </c>
      <c r="F28" s="184" t="n">
        <f aca="false">IF(OR(D28=0,E28=0),0,E28-D28)</f>
        <v>0</v>
      </c>
      <c r="G28" s="185" t="n">
        <f aca="false">IF(OR(D28=0,E28=0),0,(F28/E28))</f>
        <v>0</v>
      </c>
      <c r="H28" s="186" t="n">
        <f aca="false">'výsledky ČR'!E28</f>
        <v>0</v>
      </c>
      <c r="I28" s="187" t="n">
        <f aca="false">VYPLŇTE!E28</f>
        <v>0</v>
      </c>
      <c r="J28" s="184" t="n">
        <f aca="false">IF(OR(H28=0,I28=0),0,I28-H28)</f>
        <v>0</v>
      </c>
      <c r="K28" s="185" t="n">
        <f aca="false">IF(OR(H28=0,I28=0),0,(J28/I28))</f>
        <v>0</v>
      </c>
      <c r="L28" s="188" t="n">
        <f aca="false">'výsledky ČR'!F28</f>
        <v>0</v>
      </c>
      <c r="M28" s="187" t="n">
        <f aca="false">VYPLŇTE!F28</f>
        <v>0</v>
      </c>
      <c r="N28" s="184" t="n">
        <f aca="false">IF(OR(L28=0,M28=0),0,M28-L28)</f>
        <v>0</v>
      </c>
      <c r="O28" s="185" t="n">
        <f aca="false">IF(OR(L28=0,M28=0),0,(N28/M28))</f>
        <v>0</v>
      </c>
      <c r="P28" s="189" t="n">
        <f aca="false">'výsledky ČR'!G28</f>
        <v>0</v>
      </c>
      <c r="Q28" s="187" t="n">
        <f aca="false">VYPLŇTE!G28</f>
        <v>0</v>
      </c>
      <c r="R28" s="184" t="n">
        <f aca="false">IF(OR(P28=0,Q28=0),0,Q28-P28)</f>
        <v>0</v>
      </c>
      <c r="S28" s="185" t="n">
        <f aca="false">IF(OR(P28=0,Q28=0),0,(R28/Q28))</f>
        <v>0</v>
      </c>
      <c r="T28" s="190" t="n">
        <f aca="false">'výsledky ČR'!H28</f>
        <v>0</v>
      </c>
      <c r="U28" s="187" t="n">
        <f aca="false">VYPLŇTE!H28</f>
        <v>0</v>
      </c>
      <c r="V28" s="184" t="n">
        <f aca="false">IF(OR(T28=0,U28=0),0,U28-T28)</f>
        <v>0</v>
      </c>
      <c r="W28" s="185" t="n">
        <f aca="false">IF(OR(T28=0,U28=0),0,(V28/U28))</f>
        <v>0</v>
      </c>
      <c r="X28" s="191" t="n">
        <f aca="false">'výsledky ČR'!I28</f>
        <v>0</v>
      </c>
      <c r="Y28" s="187" t="n">
        <f aca="false">VYPLŇTE!I28</f>
        <v>0</v>
      </c>
      <c r="Z28" s="184" t="n">
        <f aca="false">IF(OR(X28=0,Y28=0),0,Y28-X28)</f>
        <v>0</v>
      </c>
      <c r="AA28" s="185" t="n">
        <f aca="false">IF(OR(X28=0,Y28=0),0,(Z28/Y28))</f>
        <v>0</v>
      </c>
      <c r="AB28" s="192" t="n">
        <f aca="false">'výsledky ČR'!J28</f>
        <v>0</v>
      </c>
      <c r="AC28" s="187" t="n">
        <f aca="false">VYPLŇTE!J28</f>
        <v>0</v>
      </c>
      <c r="AD28" s="184" t="n">
        <f aca="false">IF(OR(AB28=0,AC28=0),0,AC28-AB28)</f>
        <v>0</v>
      </c>
      <c r="AE28" s="185" t="n">
        <f aca="false">IF(OR(AB28=0,AC28=0),0,(AD28/AC28))</f>
        <v>0</v>
      </c>
      <c r="AF28" s="193" t="n">
        <f aca="false">'výsledky ČR'!K28</f>
        <v>0</v>
      </c>
      <c r="AG28" s="187" t="n">
        <f aca="false">VYPLŇTE!K28</f>
        <v>0</v>
      </c>
      <c r="AH28" s="184" t="n">
        <f aca="false">IF(OR(AF28=0,AG28=0),0,AG28-AF28)</f>
        <v>0</v>
      </c>
      <c r="AI28" s="185" t="n">
        <f aca="false">IF(OR(AF28=0,AG28=0),0,(AH28/AG28))</f>
        <v>0</v>
      </c>
      <c r="AJ28" s="194" t="n">
        <f aca="false">'výsledky ČR'!L28</f>
        <v>0</v>
      </c>
      <c r="AK28" s="187" t="n">
        <f aca="false">VYPLŇTE!L28</f>
        <v>0</v>
      </c>
      <c r="AL28" s="184" t="n">
        <f aca="false">IF(OR(AJ28=0,AK28=0),0,AK28-AJ28)</f>
        <v>0</v>
      </c>
      <c r="AM28" s="185" t="n">
        <f aca="false">IF(OR(AJ28=0,AK28=0),0,(AL28/AK28))</f>
        <v>0</v>
      </c>
      <c r="AN28" s="195" t="n">
        <f aca="false">'výsledky ČR'!M28</f>
        <v>0</v>
      </c>
      <c r="AO28" s="187" t="n">
        <f aca="false">VYPLŇTE!M28</f>
        <v>0</v>
      </c>
      <c r="AP28" s="184" t="n">
        <f aca="false">IF(OR(AN28=0,AO28=0),0,AO28-AN28)</f>
        <v>0</v>
      </c>
      <c r="AQ28" s="185" t="n">
        <f aca="false">IF(OR(AN28=0,AO28=0),0,(AP28/AO28))</f>
        <v>0</v>
      </c>
      <c r="AR28" s="193" t="n">
        <f aca="false">'výsledky ČR'!N28</f>
        <v>0</v>
      </c>
      <c r="AS28" s="187" t="n">
        <f aca="false">VYPLŇTE!N28</f>
        <v>0</v>
      </c>
      <c r="AT28" s="184" t="n">
        <f aca="false">IF(OR(AR28=0,AS28=0),0,AS28-AR28)</f>
        <v>0</v>
      </c>
      <c r="AU28" s="185" t="n">
        <f aca="false">IF(OR(AR28=0,AS28=0),0,(AT28/AS28))</f>
        <v>0</v>
      </c>
      <c r="AV28" s="196" t="n">
        <f aca="false">'výsledky ČR'!O28</f>
        <v>0</v>
      </c>
      <c r="AW28" s="187" t="n">
        <f aca="false">VYPLŇTE!O28</f>
        <v>0</v>
      </c>
      <c r="AX28" s="184" t="n">
        <f aca="false">IF(OR(AV28=0,AW28=0),0,AW28-AV28)</f>
        <v>0</v>
      </c>
      <c r="AY28" s="185" t="n">
        <f aca="false">IF(OR(AV28=0,AW28=0),0,(AX28/AW28))</f>
        <v>0</v>
      </c>
      <c r="AZ28" s="192" t="n">
        <f aca="false">'výsledky ČR'!P28</f>
        <v>0</v>
      </c>
      <c r="BA28" s="187" t="n">
        <f aca="false">VYPLŇTE!P28</f>
        <v>0</v>
      </c>
      <c r="BB28" s="184" t="n">
        <f aca="false">IF(OR(AZ28=0,BA28=0),0,BA28-AZ28)</f>
        <v>0</v>
      </c>
      <c r="BC28" s="185" t="n">
        <f aca="false">IF(OR(AZ28=0,BA28=0),0,(BB28/BA28))</f>
        <v>0</v>
      </c>
      <c r="BD28" s="194" t="n">
        <f aca="false">'výsledky ČR'!Q28</f>
        <v>0</v>
      </c>
      <c r="BE28" s="187" t="n">
        <f aca="false">VYPLŇTE!Q28</f>
        <v>0</v>
      </c>
      <c r="BF28" s="184" t="n">
        <f aca="false">IF(OR(BD28=0,BE28=0),0,BE28-BD28)</f>
        <v>0</v>
      </c>
      <c r="BG28" s="185" t="n">
        <f aca="false">IF(OR(BD28=0,BE28=0),0,(BF28/BE28))</f>
        <v>0</v>
      </c>
    </row>
    <row r="29" customFormat="false" ht="50.1" hidden="false" customHeight="true" outlineLevel="0" collapsed="false">
      <c r="A29" s="211"/>
      <c r="C29" s="201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</row>
    <row r="30" customFormat="false" ht="50.1" hidden="false" customHeight="true" outlineLevel="0" collapsed="false">
      <c r="A30" s="207" t="str">
        <f aca="false">VYPLŇTE!A30</f>
        <v>5. Vytyčení stavby nebo terénní úpravy</v>
      </c>
      <c r="C30" s="201"/>
      <c r="D30" s="163" t="s">
        <v>23</v>
      </c>
      <c r="E30" s="164" t="s">
        <v>147</v>
      </c>
      <c r="F30" s="164" t="s">
        <v>148</v>
      </c>
      <c r="G30" s="164" t="s">
        <v>149</v>
      </c>
      <c r="H30" s="165" t="s">
        <v>24</v>
      </c>
      <c r="I30" s="166" t="s">
        <v>147</v>
      </c>
      <c r="J30" s="166" t="s">
        <v>148</v>
      </c>
      <c r="K30" s="166" t="s">
        <v>149</v>
      </c>
      <c r="L30" s="167" t="s">
        <v>25</v>
      </c>
      <c r="M30" s="166" t="s">
        <v>147</v>
      </c>
      <c r="N30" s="166" t="s">
        <v>148</v>
      </c>
      <c r="O30" s="166" t="s">
        <v>149</v>
      </c>
      <c r="P30" s="168" t="s">
        <v>26</v>
      </c>
      <c r="Q30" s="166" t="s">
        <v>147</v>
      </c>
      <c r="R30" s="166" t="s">
        <v>148</v>
      </c>
      <c r="S30" s="166" t="s">
        <v>149</v>
      </c>
      <c r="T30" s="169" t="s">
        <v>27</v>
      </c>
      <c r="U30" s="166" t="s">
        <v>147</v>
      </c>
      <c r="V30" s="166" t="s">
        <v>148</v>
      </c>
      <c r="W30" s="166" t="s">
        <v>149</v>
      </c>
      <c r="X30" s="170" t="s">
        <v>28</v>
      </c>
      <c r="Y30" s="166" t="s">
        <v>147</v>
      </c>
      <c r="Z30" s="166" t="s">
        <v>148</v>
      </c>
      <c r="AA30" s="166" t="s">
        <v>149</v>
      </c>
      <c r="AB30" s="171" t="s">
        <v>29</v>
      </c>
      <c r="AC30" s="166" t="s">
        <v>147</v>
      </c>
      <c r="AD30" s="166" t="s">
        <v>148</v>
      </c>
      <c r="AE30" s="166" t="s">
        <v>149</v>
      </c>
      <c r="AF30" s="172" t="s">
        <v>30</v>
      </c>
      <c r="AG30" s="166" t="s">
        <v>147</v>
      </c>
      <c r="AH30" s="166" t="s">
        <v>148</v>
      </c>
      <c r="AI30" s="166" t="s">
        <v>149</v>
      </c>
      <c r="AJ30" s="173" t="s">
        <v>31</v>
      </c>
      <c r="AK30" s="166" t="s">
        <v>147</v>
      </c>
      <c r="AL30" s="166" t="s">
        <v>148</v>
      </c>
      <c r="AM30" s="166" t="s">
        <v>149</v>
      </c>
      <c r="AN30" s="174" t="s">
        <v>32</v>
      </c>
      <c r="AO30" s="166" t="s">
        <v>147</v>
      </c>
      <c r="AP30" s="166" t="s">
        <v>148</v>
      </c>
      <c r="AQ30" s="166" t="s">
        <v>149</v>
      </c>
      <c r="AR30" s="172" t="s">
        <v>33</v>
      </c>
      <c r="AS30" s="166" t="s">
        <v>147</v>
      </c>
      <c r="AT30" s="166" t="s">
        <v>148</v>
      </c>
      <c r="AU30" s="166" t="s">
        <v>149</v>
      </c>
      <c r="AV30" s="175" t="s">
        <v>34</v>
      </c>
      <c r="AW30" s="166" t="s">
        <v>147</v>
      </c>
      <c r="AX30" s="166" t="s">
        <v>148</v>
      </c>
      <c r="AY30" s="166" t="s">
        <v>149</v>
      </c>
      <c r="AZ30" s="171" t="s">
        <v>35</v>
      </c>
      <c r="BA30" s="166" t="s">
        <v>147</v>
      </c>
      <c r="BB30" s="166" t="s">
        <v>148</v>
      </c>
      <c r="BC30" s="166" t="s">
        <v>149</v>
      </c>
      <c r="BD30" s="173" t="s">
        <v>36</v>
      </c>
      <c r="BE30" s="166" t="s">
        <v>147</v>
      </c>
      <c r="BF30" s="166" t="s">
        <v>148</v>
      </c>
      <c r="BG30" s="166" t="s">
        <v>149</v>
      </c>
    </row>
    <row r="31" customFormat="false" ht="50.1" hidden="false" customHeight="true" outlineLevel="0" collapsed="false">
      <c r="A31" s="208" t="str">
        <f aca="false">VYPLŇTE!A31</f>
        <v>Položka - výkon</v>
      </c>
      <c r="B31" s="177" t="s">
        <v>50</v>
      </c>
      <c r="C31" s="178"/>
      <c r="D31" s="179" t="s">
        <v>39</v>
      </c>
      <c r="E31" s="179" t="s">
        <v>39</v>
      </c>
      <c r="F31" s="179" t="s">
        <v>39</v>
      </c>
      <c r="G31" s="179" t="s">
        <v>150</v>
      </c>
      <c r="H31" s="179" t="s">
        <v>39</v>
      </c>
      <c r="I31" s="179" t="s">
        <v>39</v>
      </c>
      <c r="J31" s="179" t="s">
        <v>39</v>
      </c>
      <c r="K31" s="179" t="s">
        <v>150</v>
      </c>
      <c r="L31" s="179" t="s">
        <v>39</v>
      </c>
      <c r="M31" s="179" t="s">
        <v>39</v>
      </c>
      <c r="N31" s="179" t="s">
        <v>39</v>
      </c>
      <c r="O31" s="179" t="s">
        <v>150</v>
      </c>
      <c r="P31" s="179" t="s">
        <v>39</v>
      </c>
      <c r="Q31" s="179" t="s">
        <v>39</v>
      </c>
      <c r="R31" s="179" t="s">
        <v>39</v>
      </c>
      <c r="S31" s="179" t="s">
        <v>150</v>
      </c>
      <c r="T31" s="179" t="s">
        <v>39</v>
      </c>
      <c r="U31" s="179" t="s">
        <v>39</v>
      </c>
      <c r="V31" s="179" t="s">
        <v>39</v>
      </c>
      <c r="W31" s="179" t="s">
        <v>150</v>
      </c>
      <c r="X31" s="179" t="s">
        <v>39</v>
      </c>
      <c r="Y31" s="179" t="s">
        <v>39</v>
      </c>
      <c r="Z31" s="179" t="s">
        <v>39</v>
      </c>
      <c r="AA31" s="179" t="s">
        <v>150</v>
      </c>
      <c r="AB31" s="179" t="s">
        <v>39</v>
      </c>
      <c r="AC31" s="179" t="s">
        <v>39</v>
      </c>
      <c r="AD31" s="179" t="s">
        <v>39</v>
      </c>
      <c r="AE31" s="179" t="s">
        <v>150</v>
      </c>
      <c r="AF31" s="179" t="s">
        <v>39</v>
      </c>
      <c r="AG31" s="179" t="s">
        <v>39</v>
      </c>
      <c r="AH31" s="179" t="s">
        <v>39</v>
      </c>
      <c r="AI31" s="179" t="s">
        <v>150</v>
      </c>
      <c r="AJ31" s="179" t="s">
        <v>39</v>
      </c>
      <c r="AK31" s="179" t="s">
        <v>39</v>
      </c>
      <c r="AL31" s="179" t="s">
        <v>39</v>
      </c>
      <c r="AM31" s="179" t="s">
        <v>150</v>
      </c>
      <c r="AN31" s="179" t="s">
        <v>39</v>
      </c>
      <c r="AO31" s="179" t="s">
        <v>39</v>
      </c>
      <c r="AP31" s="179" t="s">
        <v>39</v>
      </c>
      <c r="AQ31" s="179" t="s">
        <v>150</v>
      </c>
      <c r="AR31" s="179" t="s">
        <v>39</v>
      </c>
      <c r="AS31" s="179" t="s">
        <v>39</v>
      </c>
      <c r="AT31" s="179" t="s">
        <v>39</v>
      </c>
      <c r="AU31" s="179" t="s">
        <v>150</v>
      </c>
      <c r="AV31" s="179" t="s">
        <v>39</v>
      </c>
      <c r="AW31" s="179" t="s">
        <v>39</v>
      </c>
      <c r="AX31" s="179" t="s">
        <v>39</v>
      </c>
      <c r="AY31" s="179" t="s">
        <v>150</v>
      </c>
      <c r="AZ31" s="179" t="s">
        <v>39</v>
      </c>
      <c r="BA31" s="179" t="s">
        <v>39</v>
      </c>
      <c r="BB31" s="179" t="s">
        <v>39</v>
      </c>
      <c r="BC31" s="179" t="s">
        <v>150</v>
      </c>
      <c r="BD31" s="179" t="s">
        <v>39</v>
      </c>
      <c r="BE31" s="179" t="s">
        <v>39</v>
      </c>
      <c r="BF31" s="179" t="s">
        <v>39</v>
      </c>
      <c r="BG31" s="179" t="s">
        <v>150</v>
      </c>
    </row>
    <row r="32" customFormat="false" ht="50.1" hidden="false" customHeight="true" outlineLevel="0" collapsed="false">
      <c r="A32" s="180" t="str">
        <f aca="false">VYPLŇTE!A32</f>
        <v>01 - Vytyčení polohy povrchových objektů stavby do 20 bodů</v>
      </c>
      <c r="B32" s="181" t="s">
        <v>72</v>
      </c>
      <c r="C32" s="182"/>
      <c r="D32" s="183" t="n">
        <f aca="false">'výsledky ČR'!D32</f>
        <v>3671.04938271605</v>
      </c>
      <c r="E32" s="184" t="n">
        <f aca="false">VYPLŇTE!D32</f>
        <v>0</v>
      </c>
      <c r="F32" s="184" t="n">
        <f aca="false">IF(OR(D32=0,E32=0),0,E32-D32)</f>
        <v>0</v>
      </c>
      <c r="G32" s="185" t="n">
        <f aca="false">IF(OR(D32=0,E32=0),0,(F32/E32))</f>
        <v>0</v>
      </c>
      <c r="H32" s="186" t="n">
        <f aca="false">'výsledky ČR'!E32</f>
        <v>0</v>
      </c>
      <c r="I32" s="187" t="n">
        <f aca="false">VYPLŇTE!E32</f>
        <v>0</v>
      </c>
      <c r="J32" s="184" t="n">
        <f aca="false">IF(OR(H32=0,I32=0),0,I32-H32)</f>
        <v>0</v>
      </c>
      <c r="K32" s="185" t="n">
        <f aca="false">IF(OR(H32=0,I32=0),0,(J32/I32))</f>
        <v>0</v>
      </c>
      <c r="L32" s="188" t="n">
        <f aca="false">'výsledky ČR'!F32</f>
        <v>0</v>
      </c>
      <c r="M32" s="187" t="n">
        <f aca="false">VYPLŇTE!F32</f>
        <v>0</v>
      </c>
      <c r="N32" s="184" t="n">
        <f aca="false">IF(OR(L32=0,M32=0),0,M32-L32)</f>
        <v>0</v>
      </c>
      <c r="O32" s="185" t="n">
        <f aca="false">IF(OR(L32=0,M32=0),0,(N32/M32))</f>
        <v>0</v>
      </c>
      <c r="P32" s="189" t="n">
        <f aca="false">'výsledky ČR'!G32</f>
        <v>0</v>
      </c>
      <c r="Q32" s="187" t="n">
        <f aca="false">VYPLŇTE!G32</f>
        <v>0</v>
      </c>
      <c r="R32" s="184" t="n">
        <f aca="false">IF(OR(P32=0,Q32=0),0,Q32-P32)</f>
        <v>0</v>
      </c>
      <c r="S32" s="185" t="n">
        <f aca="false">IF(OR(P32=0,Q32=0),0,(R32/Q32))</f>
        <v>0</v>
      </c>
      <c r="T32" s="190" t="n">
        <f aca="false">'výsledky ČR'!H32</f>
        <v>0</v>
      </c>
      <c r="U32" s="187" t="n">
        <f aca="false">VYPLŇTE!H32</f>
        <v>0</v>
      </c>
      <c r="V32" s="184" t="n">
        <f aca="false">IF(OR(T32=0,U32=0),0,U32-T32)</f>
        <v>0</v>
      </c>
      <c r="W32" s="185" t="n">
        <f aca="false">IF(OR(T32=0,U32=0),0,(V32/U32))</f>
        <v>0</v>
      </c>
      <c r="X32" s="191" t="n">
        <f aca="false">'výsledky ČR'!I32</f>
        <v>0</v>
      </c>
      <c r="Y32" s="187" t="n">
        <f aca="false">VYPLŇTE!I32</f>
        <v>0</v>
      </c>
      <c r="Z32" s="184" t="n">
        <f aca="false">IF(OR(X32=0,Y32=0),0,Y32-X32)</f>
        <v>0</v>
      </c>
      <c r="AA32" s="185" t="n">
        <f aca="false">IF(OR(X32=0,Y32=0),0,(Z32/Y32))</f>
        <v>0</v>
      </c>
      <c r="AB32" s="192" t="n">
        <f aca="false">'výsledky ČR'!J32</f>
        <v>0</v>
      </c>
      <c r="AC32" s="187" t="n">
        <f aca="false">VYPLŇTE!J32</f>
        <v>0</v>
      </c>
      <c r="AD32" s="184" t="n">
        <f aca="false">IF(OR(AB32=0,AC32=0),0,AC32-AB32)</f>
        <v>0</v>
      </c>
      <c r="AE32" s="185" t="n">
        <f aca="false">IF(OR(AB32=0,AC32=0),0,(AD32/AC32))</f>
        <v>0</v>
      </c>
      <c r="AF32" s="193" t="n">
        <f aca="false">'výsledky ČR'!K32</f>
        <v>0</v>
      </c>
      <c r="AG32" s="187" t="n">
        <f aca="false">VYPLŇTE!K32</f>
        <v>0</v>
      </c>
      <c r="AH32" s="184" t="n">
        <f aca="false">IF(OR(AF32=0,AG32=0),0,AG32-AF32)</f>
        <v>0</v>
      </c>
      <c r="AI32" s="185" t="n">
        <f aca="false">IF(OR(AF32=0,AG32=0),0,(AH32/AG32))</f>
        <v>0</v>
      </c>
      <c r="AJ32" s="194" t="n">
        <f aca="false">'výsledky ČR'!L32</f>
        <v>0</v>
      </c>
      <c r="AK32" s="187" t="n">
        <f aca="false">VYPLŇTE!L32</f>
        <v>0</v>
      </c>
      <c r="AL32" s="184" t="n">
        <f aca="false">IF(OR(AJ32=0,AK32=0),0,AK32-AJ32)</f>
        <v>0</v>
      </c>
      <c r="AM32" s="185" t="n">
        <f aca="false">IF(OR(AJ32=0,AK32=0),0,(AL32/AK32))</f>
        <v>0</v>
      </c>
      <c r="AN32" s="195" t="n">
        <f aca="false">'výsledky ČR'!M32</f>
        <v>0</v>
      </c>
      <c r="AO32" s="187" t="n">
        <f aca="false">VYPLŇTE!M32</f>
        <v>0</v>
      </c>
      <c r="AP32" s="184" t="n">
        <f aca="false">IF(OR(AN32=0,AO32=0),0,AO32-AN32)</f>
        <v>0</v>
      </c>
      <c r="AQ32" s="185" t="n">
        <f aca="false">IF(OR(AN32=0,AO32=0),0,(AP32/AO32))</f>
        <v>0</v>
      </c>
      <c r="AR32" s="193" t="n">
        <f aca="false">'výsledky ČR'!N32</f>
        <v>0</v>
      </c>
      <c r="AS32" s="187" t="n">
        <f aca="false">VYPLŇTE!N32</f>
        <v>0</v>
      </c>
      <c r="AT32" s="184" t="n">
        <f aca="false">IF(OR(AR32=0,AS32=0),0,AS32-AR32)</f>
        <v>0</v>
      </c>
      <c r="AU32" s="185" t="n">
        <f aca="false">IF(OR(AR32=0,AS32=0),0,(AT32/AS32))</f>
        <v>0</v>
      </c>
      <c r="AV32" s="196" t="n">
        <f aca="false">'výsledky ČR'!O32</f>
        <v>0</v>
      </c>
      <c r="AW32" s="187" t="n">
        <f aca="false">VYPLŇTE!O32</f>
        <v>0</v>
      </c>
      <c r="AX32" s="184" t="n">
        <f aca="false">IF(OR(AV32=0,AW32=0),0,AW32-AV32)</f>
        <v>0</v>
      </c>
      <c r="AY32" s="185" t="n">
        <f aca="false">IF(OR(AV32=0,AW32=0),0,(AX32/AW32))</f>
        <v>0</v>
      </c>
      <c r="AZ32" s="192" t="n">
        <f aca="false">'výsledky ČR'!P32</f>
        <v>0</v>
      </c>
      <c r="BA32" s="187" t="n">
        <f aca="false">VYPLŇTE!P32</f>
        <v>0</v>
      </c>
      <c r="BB32" s="184" t="n">
        <f aca="false">IF(OR(AZ32=0,BA32=0),0,BA32-AZ32)</f>
        <v>0</v>
      </c>
      <c r="BC32" s="185" t="n">
        <f aca="false">IF(OR(AZ32=0,BA32=0),0,(BB32/BA32))</f>
        <v>0</v>
      </c>
      <c r="BD32" s="194" t="n">
        <f aca="false">'výsledky ČR'!Q32</f>
        <v>0</v>
      </c>
      <c r="BE32" s="187" t="n">
        <f aca="false">VYPLŇTE!Q32</f>
        <v>0</v>
      </c>
      <c r="BF32" s="184" t="n">
        <f aca="false">IF(OR(BD32=0,BE32=0),0,BE32-BD32)</f>
        <v>0</v>
      </c>
      <c r="BG32" s="185" t="n">
        <f aca="false">IF(OR(BD32=0,BE32=0),0,(BF32/BE32))</f>
        <v>0</v>
      </c>
    </row>
    <row r="33" customFormat="false" ht="50.1" hidden="false" customHeight="true" outlineLevel="0" collapsed="false">
      <c r="A33" s="180" t="str">
        <f aca="false">VYPLŇTE!A33</f>
        <v>         každý další bod</v>
      </c>
      <c r="B33" s="181" t="s">
        <v>74</v>
      </c>
      <c r="C33" s="182"/>
      <c r="D33" s="183" t="n">
        <f aca="false">'výsledky ČR'!D33</f>
        <v>220.166666666667</v>
      </c>
      <c r="E33" s="184" t="n">
        <f aca="false">VYPLŇTE!D33</f>
        <v>0</v>
      </c>
      <c r="F33" s="184" t="n">
        <f aca="false">IF(OR(D33=0,E33=0),0,E33-D33)</f>
        <v>0</v>
      </c>
      <c r="G33" s="185" t="n">
        <f aca="false">IF(OR(D33=0,E33=0),0,(F33/E33))</f>
        <v>0</v>
      </c>
      <c r="H33" s="186" t="n">
        <f aca="false">'výsledky ČR'!E33</f>
        <v>0</v>
      </c>
      <c r="I33" s="187" t="n">
        <f aca="false">VYPLŇTE!E33</f>
        <v>0</v>
      </c>
      <c r="J33" s="184" t="n">
        <f aca="false">IF(OR(H33=0,I33=0),0,I33-H33)</f>
        <v>0</v>
      </c>
      <c r="K33" s="185" t="n">
        <f aca="false">IF(OR(H33=0,I33=0),0,(J33/I33))</f>
        <v>0</v>
      </c>
      <c r="L33" s="188" t="n">
        <f aca="false">'výsledky ČR'!F33</f>
        <v>0</v>
      </c>
      <c r="M33" s="187" t="n">
        <f aca="false">VYPLŇTE!F33</f>
        <v>0</v>
      </c>
      <c r="N33" s="184" t="n">
        <f aca="false">IF(OR(L33=0,M33=0),0,M33-L33)</f>
        <v>0</v>
      </c>
      <c r="O33" s="185" t="n">
        <f aca="false">IF(OR(L33=0,M33=0),0,(N33/M33))</f>
        <v>0</v>
      </c>
      <c r="P33" s="189" t="n">
        <f aca="false">'výsledky ČR'!G33</f>
        <v>0</v>
      </c>
      <c r="Q33" s="187" t="n">
        <f aca="false">VYPLŇTE!G33</f>
        <v>0</v>
      </c>
      <c r="R33" s="184" t="n">
        <f aca="false">IF(OR(P33=0,Q33=0),0,Q33-P33)</f>
        <v>0</v>
      </c>
      <c r="S33" s="185" t="n">
        <f aca="false">IF(OR(P33=0,Q33=0),0,(R33/Q33))</f>
        <v>0</v>
      </c>
      <c r="T33" s="190" t="n">
        <f aca="false">'výsledky ČR'!H33</f>
        <v>0</v>
      </c>
      <c r="U33" s="187" t="n">
        <f aca="false">VYPLŇTE!H33</f>
        <v>0</v>
      </c>
      <c r="V33" s="184" t="n">
        <f aca="false">IF(OR(T33=0,U33=0),0,U33-T33)</f>
        <v>0</v>
      </c>
      <c r="W33" s="185" t="n">
        <f aca="false">IF(OR(T33=0,U33=0),0,(V33/U33))</f>
        <v>0</v>
      </c>
      <c r="X33" s="191" t="n">
        <f aca="false">'výsledky ČR'!I33</f>
        <v>0</v>
      </c>
      <c r="Y33" s="187" t="n">
        <f aca="false">VYPLŇTE!I33</f>
        <v>0</v>
      </c>
      <c r="Z33" s="184" t="n">
        <f aca="false">IF(OR(X33=0,Y33=0),0,Y33-X33)</f>
        <v>0</v>
      </c>
      <c r="AA33" s="185" t="n">
        <f aca="false">IF(OR(X33=0,Y33=0),0,(Z33/Y33))</f>
        <v>0</v>
      </c>
      <c r="AB33" s="192" t="n">
        <f aca="false">'výsledky ČR'!J33</f>
        <v>0</v>
      </c>
      <c r="AC33" s="187" t="n">
        <f aca="false">VYPLŇTE!J33</f>
        <v>0</v>
      </c>
      <c r="AD33" s="184" t="n">
        <f aca="false">IF(OR(AB33=0,AC33=0),0,AC33-AB33)</f>
        <v>0</v>
      </c>
      <c r="AE33" s="185" t="n">
        <f aca="false">IF(OR(AB33=0,AC33=0),0,(AD33/AC33))</f>
        <v>0</v>
      </c>
      <c r="AF33" s="193" t="n">
        <f aca="false">'výsledky ČR'!K33</f>
        <v>0</v>
      </c>
      <c r="AG33" s="187" t="n">
        <f aca="false">VYPLŇTE!K33</f>
        <v>0</v>
      </c>
      <c r="AH33" s="184" t="n">
        <f aca="false">IF(OR(AF33=0,AG33=0),0,AG33-AF33)</f>
        <v>0</v>
      </c>
      <c r="AI33" s="185" t="n">
        <f aca="false">IF(OR(AF33=0,AG33=0),0,(AH33/AG33))</f>
        <v>0</v>
      </c>
      <c r="AJ33" s="194" t="n">
        <f aca="false">'výsledky ČR'!L33</f>
        <v>0</v>
      </c>
      <c r="AK33" s="187" t="n">
        <f aca="false">VYPLŇTE!L33</f>
        <v>0</v>
      </c>
      <c r="AL33" s="184" t="n">
        <f aca="false">IF(OR(AJ33=0,AK33=0),0,AK33-AJ33)</f>
        <v>0</v>
      </c>
      <c r="AM33" s="185" t="n">
        <f aca="false">IF(OR(AJ33=0,AK33=0),0,(AL33/AK33))</f>
        <v>0</v>
      </c>
      <c r="AN33" s="195" t="n">
        <f aca="false">'výsledky ČR'!M33</f>
        <v>0</v>
      </c>
      <c r="AO33" s="187" t="n">
        <f aca="false">VYPLŇTE!M33</f>
        <v>0</v>
      </c>
      <c r="AP33" s="184" t="n">
        <f aca="false">IF(OR(AN33=0,AO33=0),0,AO33-AN33)</f>
        <v>0</v>
      </c>
      <c r="AQ33" s="185" t="n">
        <f aca="false">IF(OR(AN33=0,AO33=0),0,(AP33/AO33))</f>
        <v>0</v>
      </c>
      <c r="AR33" s="193" t="n">
        <f aca="false">'výsledky ČR'!N33</f>
        <v>0</v>
      </c>
      <c r="AS33" s="187" t="n">
        <f aca="false">VYPLŇTE!N33</f>
        <v>0</v>
      </c>
      <c r="AT33" s="184" t="n">
        <f aca="false">IF(OR(AR33=0,AS33=0),0,AS33-AR33)</f>
        <v>0</v>
      </c>
      <c r="AU33" s="185" t="n">
        <f aca="false">IF(OR(AR33=0,AS33=0),0,(AT33/AS33))</f>
        <v>0</v>
      </c>
      <c r="AV33" s="196" t="n">
        <f aca="false">'výsledky ČR'!O33</f>
        <v>0</v>
      </c>
      <c r="AW33" s="187" t="n">
        <f aca="false">VYPLŇTE!O33</f>
        <v>0</v>
      </c>
      <c r="AX33" s="184" t="n">
        <f aca="false">IF(OR(AV33=0,AW33=0),0,AW33-AV33)</f>
        <v>0</v>
      </c>
      <c r="AY33" s="185" t="n">
        <f aca="false">IF(OR(AV33=0,AW33=0),0,(AX33/AW33))</f>
        <v>0</v>
      </c>
      <c r="AZ33" s="192" t="n">
        <f aca="false">'výsledky ČR'!P33</f>
        <v>0</v>
      </c>
      <c r="BA33" s="187" t="n">
        <f aca="false">VYPLŇTE!P33</f>
        <v>0</v>
      </c>
      <c r="BB33" s="184" t="n">
        <f aca="false">IF(OR(AZ33=0,BA33=0),0,BA33-AZ33)</f>
        <v>0</v>
      </c>
      <c r="BC33" s="185" t="n">
        <f aca="false">IF(OR(AZ33=0,BA33=0),0,(BB33/BA33))</f>
        <v>0</v>
      </c>
      <c r="BD33" s="194" t="n">
        <f aca="false">'výsledky ČR'!Q33</f>
        <v>0</v>
      </c>
      <c r="BE33" s="187" t="n">
        <f aca="false">VYPLŇTE!Q33</f>
        <v>0</v>
      </c>
      <c r="BF33" s="184" t="n">
        <f aca="false">IF(OR(BD33=0,BE33=0),0,BE33-BD33)</f>
        <v>0</v>
      </c>
      <c r="BG33" s="185" t="n">
        <f aca="false">IF(OR(BD33=0,BE33=0),0,(BF33/BE33))</f>
        <v>0</v>
      </c>
    </row>
    <row r="34" customFormat="false" ht="50.1" hidden="false" customHeight="true" outlineLevel="0" collapsed="false">
      <c r="A34" s="180" t="str">
        <f aca="false">VYPLŇTE!A34</f>
        <v>02 - Vytyčení zajišťovacích bodů</v>
      </c>
      <c r="B34" s="181" t="s">
        <v>74</v>
      </c>
      <c r="C34" s="182"/>
      <c r="D34" s="183" t="n">
        <f aca="false">'výsledky ČR'!D34</f>
        <v>202.794117647059</v>
      </c>
      <c r="E34" s="184" t="n">
        <f aca="false">VYPLŇTE!D34</f>
        <v>0</v>
      </c>
      <c r="F34" s="184" t="n">
        <f aca="false">IF(OR(D34=0,E34=0),0,E34-D34)</f>
        <v>0</v>
      </c>
      <c r="G34" s="185" t="n">
        <f aca="false">IF(OR(D34=0,E34=0),0,(F34/E34))</f>
        <v>0</v>
      </c>
      <c r="H34" s="186" t="n">
        <f aca="false">'výsledky ČR'!E34</f>
        <v>0</v>
      </c>
      <c r="I34" s="187" t="n">
        <f aca="false">VYPLŇTE!E34</f>
        <v>0</v>
      </c>
      <c r="J34" s="184" t="n">
        <f aca="false">IF(OR(H34=0,I34=0),0,I34-H34)</f>
        <v>0</v>
      </c>
      <c r="K34" s="185" t="n">
        <f aca="false">IF(OR(H34=0,I34=0),0,(J34/I34))</f>
        <v>0</v>
      </c>
      <c r="L34" s="188" t="n">
        <f aca="false">'výsledky ČR'!F34</f>
        <v>0</v>
      </c>
      <c r="M34" s="187" t="n">
        <f aca="false">VYPLŇTE!F34</f>
        <v>0</v>
      </c>
      <c r="N34" s="184" t="n">
        <f aca="false">IF(OR(L34=0,M34=0),0,M34-L34)</f>
        <v>0</v>
      </c>
      <c r="O34" s="185" t="n">
        <f aca="false">IF(OR(L34=0,M34=0),0,(N34/M34))</f>
        <v>0</v>
      </c>
      <c r="P34" s="189" t="n">
        <f aca="false">'výsledky ČR'!G34</f>
        <v>0</v>
      </c>
      <c r="Q34" s="187" t="n">
        <f aca="false">VYPLŇTE!G34</f>
        <v>0</v>
      </c>
      <c r="R34" s="184" t="n">
        <f aca="false">IF(OR(P34=0,Q34=0),0,Q34-P34)</f>
        <v>0</v>
      </c>
      <c r="S34" s="185" t="n">
        <f aca="false">IF(OR(P34=0,Q34=0),0,(R34/Q34))</f>
        <v>0</v>
      </c>
      <c r="T34" s="190" t="n">
        <f aca="false">'výsledky ČR'!H34</f>
        <v>0</v>
      </c>
      <c r="U34" s="187" t="n">
        <f aca="false">VYPLŇTE!H34</f>
        <v>0</v>
      </c>
      <c r="V34" s="184" t="n">
        <f aca="false">IF(OR(T34=0,U34=0),0,U34-T34)</f>
        <v>0</v>
      </c>
      <c r="W34" s="185" t="n">
        <f aca="false">IF(OR(T34=0,U34=0),0,(V34/U34))</f>
        <v>0</v>
      </c>
      <c r="X34" s="191" t="n">
        <f aca="false">'výsledky ČR'!I34</f>
        <v>0</v>
      </c>
      <c r="Y34" s="187" t="n">
        <f aca="false">VYPLŇTE!I34</f>
        <v>0</v>
      </c>
      <c r="Z34" s="184" t="n">
        <f aca="false">IF(OR(X34=0,Y34=0),0,Y34-X34)</f>
        <v>0</v>
      </c>
      <c r="AA34" s="185" t="n">
        <f aca="false">IF(OR(X34=0,Y34=0),0,(Z34/Y34))</f>
        <v>0</v>
      </c>
      <c r="AB34" s="192" t="n">
        <f aca="false">'výsledky ČR'!J34</f>
        <v>0</v>
      </c>
      <c r="AC34" s="187" t="n">
        <f aca="false">VYPLŇTE!J34</f>
        <v>0</v>
      </c>
      <c r="AD34" s="184" t="n">
        <f aca="false">IF(OR(AB34=0,AC34=0),0,AC34-AB34)</f>
        <v>0</v>
      </c>
      <c r="AE34" s="185" t="n">
        <f aca="false">IF(OR(AB34=0,AC34=0),0,(AD34/AC34))</f>
        <v>0</v>
      </c>
      <c r="AF34" s="193" t="n">
        <f aca="false">'výsledky ČR'!K34</f>
        <v>0</v>
      </c>
      <c r="AG34" s="187" t="n">
        <f aca="false">VYPLŇTE!K34</f>
        <v>0</v>
      </c>
      <c r="AH34" s="184" t="n">
        <f aca="false">IF(OR(AF34=0,AG34=0),0,AG34-AF34)</f>
        <v>0</v>
      </c>
      <c r="AI34" s="185" t="n">
        <f aca="false">IF(OR(AF34=0,AG34=0),0,(AH34/AG34))</f>
        <v>0</v>
      </c>
      <c r="AJ34" s="194" t="n">
        <f aca="false">'výsledky ČR'!L34</f>
        <v>0</v>
      </c>
      <c r="AK34" s="187" t="n">
        <f aca="false">VYPLŇTE!L34</f>
        <v>0</v>
      </c>
      <c r="AL34" s="184" t="n">
        <f aca="false">IF(OR(AJ34=0,AK34=0),0,AK34-AJ34)</f>
        <v>0</v>
      </c>
      <c r="AM34" s="185" t="n">
        <f aca="false">IF(OR(AJ34=0,AK34=0),0,(AL34/AK34))</f>
        <v>0</v>
      </c>
      <c r="AN34" s="195" t="n">
        <f aca="false">'výsledky ČR'!M34</f>
        <v>0</v>
      </c>
      <c r="AO34" s="187" t="n">
        <f aca="false">VYPLŇTE!M34</f>
        <v>0</v>
      </c>
      <c r="AP34" s="184" t="n">
        <f aca="false">IF(OR(AN34=0,AO34=0),0,AO34-AN34)</f>
        <v>0</v>
      </c>
      <c r="AQ34" s="185" t="n">
        <f aca="false">IF(OR(AN34=0,AO34=0),0,(AP34/AO34))</f>
        <v>0</v>
      </c>
      <c r="AR34" s="193" t="n">
        <f aca="false">'výsledky ČR'!N34</f>
        <v>0</v>
      </c>
      <c r="AS34" s="187" t="n">
        <f aca="false">VYPLŇTE!N34</f>
        <v>0</v>
      </c>
      <c r="AT34" s="184" t="n">
        <f aca="false">IF(OR(AR34=0,AS34=0),0,AS34-AR34)</f>
        <v>0</v>
      </c>
      <c r="AU34" s="185" t="n">
        <f aca="false">IF(OR(AR34=0,AS34=0),0,(AT34/AS34))</f>
        <v>0</v>
      </c>
      <c r="AV34" s="196" t="n">
        <f aca="false">'výsledky ČR'!O34</f>
        <v>0</v>
      </c>
      <c r="AW34" s="187" t="n">
        <f aca="false">VYPLŇTE!O34</f>
        <v>0</v>
      </c>
      <c r="AX34" s="184" t="n">
        <f aca="false">IF(OR(AV34=0,AW34=0),0,AW34-AV34)</f>
        <v>0</v>
      </c>
      <c r="AY34" s="185" t="n">
        <f aca="false">IF(OR(AV34=0,AW34=0),0,(AX34/AW34))</f>
        <v>0</v>
      </c>
      <c r="AZ34" s="192" t="n">
        <f aca="false">'výsledky ČR'!P34</f>
        <v>0</v>
      </c>
      <c r="BA34" s="187" t="n">
        <f aca="false">VYPLŇTE!P34</f>
        <v>0</v>
      </c>
      <c r="BB34" s="184" t="n">
        <f aca="false">IF(OR(AZ34=0,BA34=0),0,BA34-AZ34)</f>
        <v>0</v>
      </c>
      <c r="BC34" s="185" t="n">
        <f aca="false">IF(OR(AZ34=0,BA34=0),0,(BB34/BA34))</f>
        <v>0</v>
      </c>
      <c r="BD34" s="194" t="n">
        <f aca="false">'výsledky ČR'!Q34</f>
        <v>0</v>
      </c>
      <c r="BE34" s="187" t="n">
        <f aca="false">VYPLŇTE!Q34</f>
        <v>0</v>
      </c>
      <c r="BF34" s="184" t="n">
        <f aca="false">IF(OR(BD34=0,BE34=0),0,BE34-BD34)</f>
        <v>0</v>
      </c>
      <c r="BG34" s="185" t="n">
        <f aca="false">IF(OR(BD34=0,BE34=0),0,(BF34/BE34))</f>
        <v>0</v>
      </c>
    </row>
    <row r="35" customFormat="false" ht="50.1" hidden="false" customHeight="true" outlineLevel="0" collapsed="false">
      <c r="A35" s="180" t="str">
        <f aca="false">VYPLŇTE!A35</f>
        <v>03 - Určení výšky polohově vytyčených bodů (zajišťovacích bodů)               trigonometricky</v>
      </c>
      <c r="B35" s="181" t="s">
        <v>74</v>
      </c>
      <c r="C35" s="182"/>
      <c r="D35" s="183" t="n">
        <f aca="false">'výsledky ČR'!D35</f>
        <v>122.101449275362</v>
      </c>
      <c r="E35" s="184" t="n">
        <f aca="false">VYPLŇTE!D35</f>
        <v>0</v>
      </c>
      <c r="F35" s="184" t="n">
        <f aca="false">IF(OR(D35=0,E35=0),0,E35-D35)</f>
        <v>0</v>
      </c>
      <c r="G35" s="185" t="n">
        <f aca="false">IF(OR(D35=0,E35=0),0,(F35/E35))</f>
        <v>0</v>
      </c>
      <c r="H35" s="186" t="n">
        <f aca="false">'výsledky ČR'!E35</f>
        <v>0</v>
      </c>
      <c r="I35" s="187" t="n">
        <f aca="false">VYPLŇTE!E35</f>
        <v>0</v>
      </c>
      <c r="J35" s="184" t="n">
        <f aca="false">IF(OR(H35=0,I35=0),0,I35-H35)</f>
        <v>0</v>
      </c>
      <c r="K35" s="185" t="n">
        <f aca="false">IF(OR(H35=0,I35=0),0,(J35/I35))</f>
        <v>0</v>
      </c>
      <c r="L35" s="188" t="n">
        <f aca="false">'výsledky ČR'!F35</f>
        <v>0</v>
      </c>
      <c r="M35" s="187" t="n">
        <f aca="false">VYPLŇTE!F35</f>
        <v>0</v>
      </c>
      <c r="N35" s="184" t="n">
        <f aca="false">IF(OR(L35=0,M35=0),0,M35-L35)</f>
        <v>0</v>
      </c>
      <c r="O35" s="185" t="n">
        <f aca="false">IF(OR(L35=0,M35=0),0,(N35/M35))</f>
        <v>0</v>
      </c>
      <c r="P35" s="189" t="n">
        <f aca="false">'výsledky ČR'!G35</f>
        <v>0</v>
      </c>
      <c r="Q35" s="187" t="n">
        <f aca="false">VYPLŇTE!G35</f>
        <v>0</v>
      </c>
      <c r="R35" s="184" t="n">
        <f aca="false">IF(OR(P35=0,Q35=0),0,Q35-P35)</f>
        <v>0</v>
      </c>
      <c r="S35" s="185" t="n">
        <f aca="false">IF(OR(P35=0,Q35=0),0,(R35/Q35))</f>
        <v>0</v>
      </c>
      <c r="T35" s="190" t="n">
        <f aca="false">'výsledky ČR'!H35</f>
        <v>0</v>
      </c>
      <c r="U35" s="187" t="n">
        <f aca="false">VYPLŇTE!H35</f>
        <v>0</v>
      </c>
      <c r="V35" s="184" t="n">
        <f aca="false">IF(OR(T35=0,U35=0),0,U35-T35)</f>
        <v>0</v>
      </c>
      <c r="W35" s="185" t="n">
        <f aca="false">IF(OR(T35=0,U35=0),0,(V35/U35))</f>
        <v>0</v>
      </c>
      <c r="X35" s="191" t="n">
        <f aca="false">'výsledky ČR'!I35</f>
        <v>0</v>
      </c>
      <c r="Y35" s="187" t="n">
        <f aca="false">VYPLŇTE!I35</f>
        <v>0</v>
      </c>
      <c r="Z35" s="184" t="n">
        <f aca="false">IF(OR(X35=0,Y35=0),0,Y35-X35)</f>
        <v>0</v>
      </c>
      <c r="AA35" s="185" t="n">
        <f aca="false">IF(OR(X35=0,Y35=0),0,(Z35/Y35))</f>
        <v>0</v>
      </c>
      <c r="AB35" s="192" t="n">
        <f aca="false">'výsledky ČR'!J35</f>
        <v>0</v>
      </c>
      <c r="AC35" s="187" t="n">
        <f aca="false">VYPLŇTE!J35</f>
        <v>0</v>
      </c>
      <c r="AD35" s="184" t="n">
        <f aca="false">IF(OR(AB35=0,AC35=0),0,AC35-AB35)</f>
        <v>0</v>
      </c>
      <c r="AE35" s="185" t="n">
        <f aca="false">IF(OR(AB35=0,AC35=0),0,(AD35/AC35))</f>
        <v>0</v>
      </c>
      <c r="AF35" s="193" t="n">
        <f aca="false">'výsledky ČR'!K35</f>
        <v>0</v>
      </c>
      <c r="AG35" s="187" t="n">
        <f aca="false">VYPLŇTE!K35</f>
        <v>0</v>
      </c>
      <c r="AH35" s="184" t="n">
        <f aca="false">IF(OR(AF35=0,AG35=0),0,AG35-AF35)</f>
        <v>0</v>
      </c>
      <c r="AI35" s="185" t="n">
        <f aca="false">IF(OR(AF35=0,AG35=0),0,(AH35/AG35))</f>
        <v>0</v>
      </c>
      <c r="AJ35" s="194" t="n">
        <f aca="false">'výsledky ČR'!L35</f>
        <v>0</v>
      </c>
      <c r="AK35" s="187" t="n">
        <f aca="false">VYPLŇTE!L35</f>
        <v>0</v>
      </c>
      <c r="AL35" s="184" t="n">
        <f aca="false">IF(OR(AJ35=0,AK35=0),0,AK35-AJ35)</f>
        <v>0</v>
      </c>
      <c r="AM35" s="185" t="n">
        <f aca="false">IF(OR(AJ35=0,AK35=0),0,(AL35/AK35))</f>
        <v>0</v>
      </c>
      <c r="AN35" s="195" t="n">
        <f aca="false">'výsledky ČR'!M35</f>
        <v>0</v>
      </c>
      <c r="AO35" s="187" t="n">
        <f aca="false">VYPLŇTE!M35</f>
        <v>0</v>
      </c>
      <c r="AP35" s="184" t="n">
        <f aca="false">IF(OR(AN35=0,AO35=0),0,AO35-AN35)</f>
        <v>0</v>
      </c>
      <c r="AQ35" s="185" t="n">
        <f aca="false">IF(OR(AN35=0,AO35=0),0,(AP35/AO35))</f>
        <v>0</v>
      </c>
      <c r="AR35" s="193" t="n">
        <f aca="false">'výsledky ČR'!N35</f>
        <v>0</v>
      </c>
      <c r="AS35" s="187" t="n">
        <f aca="false">VYPLŇTE!N35</f>
        <v>0</v>
      </c>
      <c r="AT35" s="184" t="n">
        <f aca="false">IF(OR(AR35=0,AS35=0),0,AS35-AR35)</f>
        <v>0</v>
      </c>
      <c r="AU35" s="185" t="n">
        <f aca="false">IF(OR(AR35=0,AS35=0),0,(AT35/AS35))</f>
        <v>0</v>
      </c>
      <c r="AV35" s="196" t="n">
        <f aca="false">'výsledky ČR'!O35</f>
        <v>0</v>
      </c>
      <c r="AW35" s="187" t="n">
        <f aca="false">VYPLŇTE!O35</f>
        <v>0</v>
      </c>
      <c r="AX35" s="184" t="n">
        <f aca="false">IF(OR(AV35=0,AW35=0),0,AW35-AV35)</f>
        <v>0</v>
      </c>
      <c r="AY35" s="185" t="n">
        <f aca="false">IF(OR(AV35=0,AW35=0),0,(AX35/AW35))</f>
        <v>0</v>
      </c>
      <c r="AZ35" s="192" t="n">
        <f aca="false">'výsledky ČR'!P35</f>
        <v>0</v>
      </c>
      <c r="BA35" s="187" t="n">
        <f aca="false">VYPLŇTE!P35</f>
        <v>0</v>
      </c>
      <c r="BB35" s="184" t="n">
        <f aca="false">IF(OR(AZ35=0,BA35=0),0,BA35-AZ35)</f>
        <v>0</v>
      </c>
      <c r="BC35" s="185" t="n">
        <f aca="false">IF(OR(AZ35=0,BA35=0),0,(BB35/BA35))</f>
        <v>0</v>
      </c>
      <c r="BD35" s="194" t="n">
        <f aca="false">'výsledky ČR'!Q35</f>
        <v>0</v>
      </c>
      <c r="BE35" s="187" t="n">
        <f aca="false">VYPLŇTE!Q35</f>
        <v>0</v>
      </c>
      <c r="BF35" s="184" t="n">
        <f aca="false">IF(OR(BD35=0,BE35=0),0,BE35-BD35)</f>
        <v>0</v>
      </c>
      <c r="BG35" s="185" t="n">
        <f aca="false">IF(OR(BD35=0,BE35=0),0,(BF35/BE35))</f>
        <v>0</v>
      </c>
    </row>
    <row r="36" customFormat="false" ht="50.1" hidden="false" customHeight="true" outlineLevel="0" collapsed="false">
      <c r="A36" s="180" t="str">
        <f aca="false">VYPLŇTE!A36</f>
        <v>04 - Určení výšky polohově vytyčených bodů (zajišťovacích bodů)               nivelací</v>
      </c>
      <c r="B36" s="181" t="s">
        <v>74</v>
      </c>
      <c r="C36" s="182"/>
      <c r="D36" s="183" t="n">
        <f aca="false">'výsledky ČR'!D36</f>
        <v>178.709677419355</v>
      </c>
      <c r="E36" s="184" t="n">
        <f aca="false">VYPLŇTE!D36</f>
        <v>0</v>
      </c>
      <c r="F36" s="184" t="n">
        <f aca="false">IF(OR(D36=0,E36=0),0,E36-D36)</f>
        <v>0</v>
      </c>
      <c r="G36" s="185" t="n">
        <f aca="false">IF(OR(D36=0,E36=0),0,(F36/E36))</f>
        <v>0</v>
      </c>
      <c r="H36" s="186" t="n">
        <f aca="false">'výsledky ČR'!E36</f>
        <v>0</v>
      </c>
      <c r="I36" s="187" t="n">
        <f aca="false">VYPLŇTE!E36</f>
        <v>0</v>
      </c>
      <c r="J36" s="184" t="n">
        <f aca="false">IF(OR(H36=0,I36=0),0,I36-H36)</f>
        <v>0</v>
      </c>
      <c r="K36" s="185" t="n">
        <f aca="false">IF(OR(H36=0,I36=0),0,(J36/I36))</f>
        <v>0</v>
      </c>
      <c r="L36" s="188" t="n">
        <f aca="false">'výsledky ČR'!F36</f>
        <v>0</v>
      </c>
      <c r="M36" s="187" t="n">
        <f aca="false">VYPLŇTE!F36</f>
        <v>0</v>
      </c>
      <c r="N36" s="184" t="n">
        <f aca="false">IF(OR(L36=0,M36=0),0,M36-L36)</f>
        <v>0</v>
      </c>
      <c r="O36" s="185" t="n">
        <f aca="false">IF(OR(L36=0,M36=0),0,(N36/M36))</f>
        <v>0</v>
      </c>
      <c r="P36" s="189" t="n">
        <f aca="false">'výsledky ČR'!G36</f>
        <v>0</v>
      </c>
      <c r="Q36" s="187" t="n">
        <f aca="false">VYPLŇTE!G36</f>
        <v>0</v>
      </c>
      <c r="R36" s="184" t="n">
        <f aca="false">IF(OR(P36=0,Q36=0),0,Q36-P36)</f>
        <v>0</v>
      </c>
      <c r="S36" s="185" t="n">
        <f aca="false">IF(OR(P36=0,Q36=0),0,(R36/Q36))</f>
        <v>0</v>
      </c>
      <c r="T36" s="190" t="n">
        <f aca="false">'výsledky ČR'!H36</f>
        <v>0</v>
      </c>
      <c r="U36" s="187" t="n">
        <f aca="false">VYPLŇTE!H36</f>
        <v>0</v>
      </c>
      <c r="V36" s="184" t="n">
        <f aca="false">IF(OR(T36=0,U36=0),0,U36-T36)</f>
        <v>0</v>
      </c>
      <c r="W36" s="185" t="n">
        <f aca="false">IF(OR(T36=0,U36=0),0,(V36/U36))</f>
        <v>0</v>
      </c>
      <c r="X36" s="191" t="n">
        <f aca="false">'výsledky ČR'!I36</f>
        <v>0</v>
      </c>
      <c r="Y36" s="187" t="n">
        <f aca="false">VYPLŇTE!I36</f>
        <v>0</v>
      </c>
      <c r="Z36" s="184" t="n">
        <f aca="false">IF(OR(X36=0,Y36=0),0,Y36-X36)</f>
        <v>0</v>
      </c>
      <c r="AA36" s="185" t="n">
        <f aca="false">IF(OR(X36=0,Y36=0),0,(Z36/Y36))</f>
        <v>0</v>
      </c>
      <c r="AB36" s="192" t="n">
        <f aca="false">'výsledky ČR'!J36</f>
        <v>0</v>
      </c>
      <c r="AC36" s="187" t="n">
        <f aca="false">VYPLŇTE!J36</f>
        <v>0</v>
      </c>
      <c r="AD36" s="184" t="n">
        <f aca="false">IF(OR(AB36=0,AC36=0),0,AC36-AB36)</f>
        <v>0</v>
      </c>
      <c r="AE36" s="185" t="n">
        <f aca="false">IF(OR(AB36=0,AC36=0),0,(AD36/AC36))</f>
        <v>0</v>
      </c>
      <c r="AF36" s="193" t="n">
        <f aca="false">'výsledky ČR'!K36</f>
        <v>0</v>
      </c>
      <c r="AG36" s="187" t="n">
        <f aca="false">VYPLŇTE!K36</f>
        <v>0</v>
      </c>
      <c r="AH36" s="184" t="n">
        <f aca="false">IF(OR(AF36=0,AG36=0),0,AG36-AF36)</f>
        <v>0</v>
      </c>
      <c r="AI36" s="185" t="n">
        <f aca="false">IF(OR(AF36=0,AG36=0),0,(AH36/AG36))</f>
        <v>0</v>
      </c>
      <c r="AJ36" s="194" t="n">
        <f aca="false">'výsledky ČR'!L36</f>
        <v>0</v>
      </c>
      <c r="AK36" s="187" t="n">
        <f aca="false">VYPLŇTE!L36</f>
        <v>0</v>
      </c>
      <c r="AL36" s="184" t="n">
        <f aca="false">IF(OR(AJ36=0,AK36=0),0,AK36-AJ36)</f>
        <v>0</v>
      </c>
      <c r="AM36" s="185" t="n">
        <f aca="false">IF(OR(AJ36=0,AK36=0),0,(AL36/AK36))</f>
        <v>0</v>
      </c>
      <c r="AN36" s="195" t="n">
        <f aca="false">'výsledky ČR'!M36</f>
        <v>0</v>
      </c>
      <c r="AO36" s="187" t="n">
        <f aca="false">VYPLŇTE!M36</f>
        <v>0</v>
      </c>
      <c r="AP36" s="184" t="n">
        <f aca="false">IF(OR(AN36=0,AO36=0),0,AO36-AN36)</f>
        <v>0</v>
      </c>
      <c r="AQ36" s="185" t="n">
        <f aca="false">IF(OR(AN36=0,AO36=0),0,(AP36/AO36))</f>
        <v>0</v>
      </c>
      <c r="AR36" s="193" t="n">
        <f aca="false">'výsledky ČR'!N36</f>
        <v>0</v>
      </c>
      <c r="AS36" s="187" t="n">
        <f aca="false">VYPLŇTE!N36</f>
        <v>0</v>
      </c>
      <c r="AT36" s="184" t="n">
        <f aca="false">IF(OR(AR36=0,AS36=0),0,AS36-AR36)</f>
        <v>0</v>
      </c>
      <c r="AU36" s="185" t="n">
        <f aca="false">IF(OR(AR36=0,AS36=0),0,(AT36/AS36))</f>
        <v>0</v>
      </c>
      <c r="AV36" s="196" t="n">
        <f aca="false">'výsledky ČR'!O36</f>
        <v>0</v>
      </c>
      <c r="AW36" s="187" t="n">
        <f aca="false">VYPLŇTE!O36</f>
        <v>0</v>
      </c>
      <c r="AX36" s="184" t="n">
        <f aca="false">IF(OR(AV36=0,AW36=0),0,AW36-AV36)</f>
        <v>0</v>
      </c>
      <c r="AY36" s="185" t="n">
        <f aca="false">IF(OR(AV36=0,AW36=0),0,(AX36/AW36))</f>
        <v>0</v>
      </c>
      <c r="AZ36" s="192" t="n">
        <f aca="false">'výsledky ČR'!P36</f>
        <v>0</v>
      </c>
      <c r="BA36" s="187" t="n">
        <f aca="false">VYPLŇTE!P36</f>
        <v>0</v>
      </c>
      <c r="BB36" s="184" t="n">
        <f aca="false">IF(OR(AZ36=0,BA36=0),0,BA36-AZ36)</f>
        <v>0</v>
      </c>
      <c r="BC36" s="185" t="n">
        <f aca="false">IF(OR(AZ36=0,BA36=0),0,(BB36/BA36))</f>
        <v>0</v>
      </c>
      <c r="BD36" s="194" t="n">
        <f aca="false">'výsledky ČR'!Q36</f>
        <v>0</v>
      </c>
      <c r="BE36" s="187" t="n">
        <f aca="false">VYPLŇTE!Q36</f>
        <v>0</v>
      </c>
      <c r="BF36" s="184" t="n">
        <f aca="false">IF(OR(BD36=0,BE36=0),0,BE36-BD36)</f>
        <v>0</v>
      </c>
      <c r="BG36" s="185" t="n">
        <f aca="false">IF(OR(BD36=0,BE36=0),0,(BF36/BE36))</f>
        <v>0</v>
      </c>
    </row>
    <row r="37" customFormat="false" ht="50.1" hidden="false" customHeight="true" outlineLevel="0" collapsed="false">
      <c r="A37" s="180" t="str">
        <f aca="false">VYPLŇTE!A37</f>
        <v>05 - Vytyčení objektu mostu do 10 bodů</v>
      </c>
      <c r="B37" s="181" t="s">
        <v>79</v>
      </c>
      <c r="C37" s="182"/>
      <c r="D37" s="183" t="n">
        <f aca="false">'výsledky ČR'!D37</f>
        <v>3498.4375</v>
      </c>
      <c r="E37" s="184" t="n">
        <f aca="false">VYPLŇTE!D37</f>
        <v>0</v>
      </c>
      <c r="F37" s="184" t="n">
        <f aca="false">IF(OR(D37=0,E37=0),0,E37-D37)</f>
        <v>0</v>
      </c>
      <c r="G37" s="185" t="n">
        <f aca="false">IF(OR(D37=0,E37=0),0,(F37/E37))</f>
        <v>0</v>
      </c>
      <c r="H37" s="186" t="n">
        <f aca="false">'výsledky ČR'!E37</f>
        <v>0</v>
      </c>
      <c r="I37" s="187" t="n">
        <f aca="false">VYPLŇTE!E37</f>
        <v>0</v>
      </c>
      <c r="J37" s="184" t="n">
        <f aca="false">IF(OR(H37=0,I37=0),0,I37-H37)</f>
        <v>0</v>
      </c>
      <c r="K37" s="185" t="n">
        <f aca="false">IF(OR(H37=0,I37=0),0,(J37/I37))</f>
        <v>0</v>
      </c>
      <c r="L37" s="188" t="n">
        <f aca="false">'výsledky ČR'!F37</f>
        <v>0</v>
      </c>
      <c r="M37" s="187" t="n">
        <f aca="false">VYPLŇTE!F37</f>
        <v>0</v>
      </c>
      <c r="N37" s="184" t="n">
        <f aca="false">IF(OR(L37=0,M37=0),0,M37-L37)</f>
        <v>0</v>
      </c>
      <c r="O37" s="185" t="n">
        <f aca="false">IF(OR(L37=0,M37=0),0,(N37/M37))</f>
        <v>0</v>
      </c>
      <c r="P37" s="189" t="n">
        <f aca="false">'výsledky ČR'!G37</f>
        <v>0</v>
      </c>
      <c r="Q37" s="187" t="n">
        <f aca="false">VYPLŇTE!G37</f>
        <v>0</v>
      </c>
      <c r="R37" s="184" t="n">
        <f aca="false">IF(OR(P37=0,Q37=0),0,Q37-P37)</f>
        <v>0</v>
      </c>
      <c r="S37" s="185" t="n">
        <f aca="false">IF(OR(P37=0,Q37=0),0,(R37/Q37))</f>
        <v>0</v>
      </c>
      <c r="T37" s="190" t="n">
        <f aca="false">'výsledky ČR'!H37</f>
        <v>0</v>
      </c>
      <c r="U37" s="187" t="n">
        <f aca="false">VYPLŇTE!H37</f>
        <v>0</v>
      </c>
      <c r="V37" s="184" t="n">
        <f aca="false">IF(OR(T37=0,U37=0),0,U37-T37)</f>
        <v>0</v>
      </c>
      <c r="W37" s="185" t="n">
        <f aca="false">IF(OR(T37=0,U37=0),0,(V37/U37))</f>
        <v>0</v>
      </c>
      <c r="X37" s="191" t="n">
        <f aca="false">'výsledky ČR'!I37</f>
        <v>0</v>
      </c>
      <c r="Y37" s="187" t="n">
        <f aca="false">VYPLŇTE!I37</f>
        <v>0</v>
      </c>
      <c r="Z37" s="184" t="n">
        <f aca="false">IF(OR(X37=0,Y37=0),0,Y37-X37)</f>
        <v>0</v>
      </c>
      <c r="AA37" s="185" t="n">
        <f aca="false">IF(OR(X37=0,Y37=0),0,(Z37/Y37))</f>
        <v>0</v>
      </c>
      <c r="AB37" s="192" t="n">
        <f aca="false">'výsledky ČR'!J37</f>
        <v>0</v>
      </c>
      <c r="AC37" s="187" t="n">
        <f aca="false">VYPLŇTE!J37</f>
        <v>0</v>
      </c>
      <c r="AD37" s="184" t="n">
        <f aca="false">IF(OR(AB37=0,AC37=0),0,AC37-AB37)</f>
        <v>0</v>
      </c>
      <c r="AE37" s="185" t="n">
        <f aca="false">IF(OR(AB37=0,AC37=0),0,(AD37/AC37))</f>
        <v>0</v>
      </c>
      <c r="AF37" s="193" t="n">
        <f aca="false">'výsledky ČR'!K37</f>
        <v>0</v>
      </c>
      <c r="AG37" s="187" t="n">
        <f aca="false">VYPLŇTE!K37</f>
        <v>0</v>
      </c>
      <c r="AH37" s="184" t="n">
        <f aca="false">IF(OR(AF37=0,AG37=0),0,AG37-AF37)</f>
        <v>0</v>
      </c>
      <c r="AI37" s="185" t="n">
        <f aca="false">IF(OR(AF37=0,AG37=0),0,(AH37/AG37))</f>
        <v>0</v>
      </c>
      <c r="AJ37" s="194" t="n">
        <f aca="false">'výsledky ČR'!L37</f>
        <v>0</v>
      </c>
      <c r="AK37" s="187" t="n">
        <f aca="false">VYPLŇTE!L37</f>
        <v>0</v>
      </c>
      <c r="AL37" s="184" t="n">
        <f aca="false">IF(OR(AJ37=0,AK37=0),0,AK37-AJ37)</f>
        <v>0</v>
      </c>
      <c r="AM37" s="185" t="n">
        <f aca="false">IF(OR(AJ37=0,AK37=0),0,(AL37/AK37))</f>
        <v>0</v>
      </c>
      <c r="AN37" s="195" t="n">
        <f aca="false">'výsledky ČR'!M37</f>
        <v>0</v>
      </c>
      <c r="AO37" s="187" t="n">
        <f aca="false">VYPLŇTE!M37</f>
        <v>0</v>
      </c>
      <c r="AP37" s="184" t="n">
        <f aca="false">IF(OR(AN37=0,AO37=0),0,AO37-AN37)</f>
        <v>0</v>
      </c>
      <c r="AQ37" s="185" t="n">
        <f aca="false">IF(OR(AN37=0,AO37=0),0,(AP37/AO37))</f>
        <v>0</v>
      </c>
      <c r="AR37" s="193" t="n">
        <f aca="false">'výsledky ČR'!N37</f>
        <v>0</v>
      </c>
      <c r="AS37" s="187" t="n">
        <f aca="false">VYPLŇTE!N37</f>
        <v>0</v>
      </c>
      <c r="AT37" s="184" t="n">
        <f aca="false">IF(OR(AR37=0,AS37=0),0,AS37-AR37)</f>
        <v>0</v>
      </c>
      <c r="AU37" s="185" t="n">
        <f aca="false">IF(OR(AR37=0,AS37=0),0,(AT37/AS37))</f>
        <v>0</v>
      </c>
      <c r="AV37" s="196" t="n">
        <f aca="false">'výsledky ČR'!O37</f>
        <v>0</v>
      </c>
      <c r="AW37" s="187" t="n">
        <f aca="false">VYPLŇTE!O37</f>
        <v>0</v>
      </c>
      <c r="AX37" s="184" t="n">
        <f aca="false">IF(OR(AV37=0,AW37=0),0,AW37-AV37)</f>
        <v>0</v>
      </c>
      <c r="AY37" s="185" t="n">
        <f aca="false">IF(OR(AV37=0,AW37=0),0,(AX37/AW37))</f>
        <v>0</v>
      </c>
      <c r="AZ37" s="192" t="n">
        <f aca="false">'výsledky ČR'!P37</f>
        <v>0</v>
      </c>
      <c r="BA37" s="187" t="n">
        <f aca="false">VYPLŇTE!P37</f>
        <v>0</v>
      </c>
      <c r="BB37" s="184" t="n">
        <f aca="false">IF(OR(AZ37=0,BA37=0),0,BA37-AZ37)</f>
        <v>0</v>
      </c>
      <c r="BC37" s="185" t="n">
        <f aca="false">IF(OR(AZ37=0,BA37=0),0,(BB37/BA37))</f>
        <v>0</v>
      </c>
      <c r="BD37" s="194" t="n">
        <f aca="false">'výsledky ČR'!Q37</f>
        <v>0</v>
      </c>
      <c r="BE37" s="187" t="n">
        <f aca="false">VYPLŇTE!Q37</f>
        <v>0</v>
      </c>
      <c r="BF37" s="184" t="n">
        <f aca="false">IF(OR(BD37=0,BE37=0),0,BE37-BD37)</f>
        <v>0</v>
      </c>
      <c r="BG37" s="185" t="n">
        <f aca="false">IF(OR(BD37=0,BE37=0),0,(BF37/BE37))</f>
        <v>0</v>
      </c>
    </row>
    <row r="38" customFormat="false" ht="50.1" hidden="false" customHeight="true" outlineLevel="0" collapsed="false">
      <c r="A38" s="180" t="str">
        <f aca="false">VYPLŇTE!A38</f>
        <v>         každý další bod</v>
      </c>
      <c r="B38" s="181" t="s">
        <v>74</v>
      </c>
      <c r="C38" s="182"/>
      <c r="D38" s="183" t="n">
        <f aca="false">'výsledky ČR'!D38</f>
        <v>307.604166666667</v>
      </c>
      <c r="E38" s="184" t="n">
        <f aca="false">VYPLŇTE!D38</f>
        <v>0</v>
      </c>
      <c r="F38" s="184" t="n">
        <f aca="false">IF(OR(D38=0,E38=0),0,E38-D38)</f>
        <v>0</v>
      </c>
      <c r="G38" s="185" t="n">
        <f aca="false">IF(OR(D38=0,E38=0),0,(F38/E38))</f>
        <v>0</v>
      </c>
      <c r="H38" s="186" t="n">
        <f aca="false">'výsledky ČR'!E38</f>
        <v>0</v>
      </c>
      <c r="I38" s="187" t="n">
        <f aca="false">VYPLŇTE!E38</f>
        <v>0</v>
      </c>
      <c r="J38" s="184" t="n">
        <f aca="false">IF(OR(H38=0,I38=0),0,I38-H38)</f>
        <v>0</v>
      </c>
      <c r="K38" s="185" t="n">
        <f aca="false">IF(OR(H38=0,I38=0),0,(J38/I38))</f>
        <v>0</v>
      </c>
      <c r="L38" s="188" t="n">
        <f aca="false">'výsledky ČR'!F38</f>
        <v>0</v>
      </c>
      <c r="M38" s="187" t="n">
        <f aca="false">VYPLŇTE!F38</f>
        <v>0</v>
      </c>
      <c r="N38" s="184" t="n">
        <f aca="false">IF(OR(L38=0,M38=0),0,M38-L38)</f>
        <v>0</v>
      </c>
      <c r="O38" s="185" t="n">
        <f aca="false">IF(OR(L38=0,M38=0),0,(N38/M38))</f>
        <v>0</v>
      </c>
      <c r="P38" s="189" t="n">
        <f aca="false">'výsledky ČR'!G38</f>
        <v>0</v>
      </c>
      <c r="Q38" s="187" t="n">
        <f aca="false">VYPLŇTE!G38</f>
        <v>0</v>
      </c>
      <c r="R38" s="184" t="n">
        <f aca="false">IF(OR(P38=0,Q38=0),0,Q38-P38)</f>
        <v>0</v>
      </c>
      <c r="S38" s="185" t="n">
        <f aca="false">IF(OR(P38=0,Q38=0),0,(R38/Q38))</f>
        <v>0</v>
      </c>
      <c r="T38" s="190" t="n">
        <f aca="false">'výsledky ČR'!H38</f>
        <v>0</v>
      </c>
      <c r="U38" s="187" t="n">
        <f aca="false">VYPLŇTE!H38</f>
        <v>0</v>
      </c>
      <c r="V38" s="184" t="n">
        <f aca="false">IF(OR(T38=0,U38=0),0,U38-T38)</f>
        <v>0</v>
      </c>
      <c r="W38" s="185" t="n">
        <f aca="false">IF(OR(T38=0,U38=0),0,(V38/U38))</f>
        <v>0</v>
      </c>
      <c r="X38" s="191" t="n">
        <f aca="false">'výsledky ČR'!I38</f>
        <v>0</v>
      </c>
      <c r="Y38" s="187" t="n">
        <f aca="false">VYPLŇTE!I38</f>
        <v>0</v>
      </c>
      <c r="Z38" s="184" t="n">
        <f aca="false">IF(OR(X38=0,Y38=0),0,Y38-X38)</f>
        <v>0</v>
      </c>
      <c r="AA38" s="185" t="n">
        <f aca="false">IF(OR(X38=0,Y38=0),0,(Z38/Y38))</f>
        <v>0</v>
      </c>
      <c r="AB38" s="192" t="n">
        <f aca="false">'výsledky ČR'!J38</f>
        <v>0</v>
      </c>
      <c r="AC38" s="187" t="n">
        <f aca="false">VYPLŇTE!J38</f>
        <v>0</v>
      </c>
      <c r="AD38" s="184" t="n">
        <f aca="false">IF(OR(AB38=0,AC38=0),0,AC38-AB38)</f>
        <v>0</v>
      </c>
      <c r="AE38" s="185" t="n">
        <f aca="false">IF(OR(AB38=0,AC38=0),0,(AD38/AC38))</f>
        <v>0</v>
      </c>
      <c r="AF38" s="193" t="n">
        <f aca="false">'výsledky ČR'!K38</f>
        <v>0</v>
      </c>
      <c r="AG38" s="187" t="n">
        <f aca="false">VYPLŇTE!K38</f>
        <v>0</v>
      </c>
      <c r="AH38" s="184" t="n">
        <f aca="false">IF(OR(AF38=0,AG38=0),0,AG38-AF38)</f>
        <v>0</v>
      </c>
      <c r="AI38" s="185" t="n">
        <f aca="false">IF(OR(AF38=0,AG38=0),0,(AH38/AG38))</f>
        <v>0</v>
      </c>
      <c r="AJ38" s="194" t="n">
        <f aca="false">'výsledky ČR'!L38</f>
        <v>0</v>
      </c>
      <c r="AK38" s="187" t="n">
        <f aca="false">VYPLŇTE!L38</f>
        <v>0</v>
      </c>
      <c r="AL38" s="184" t="n">
        <f aca="false">IF(OR(AJ38=0,AK38=0),0,AK38-AJ38)</f>
        <v>0</v>
      </c>
      <c r="AM38" s="185" t="n">
        <f aca="false">IF(OR(AJ38=0,AK38=0),0,(AL38/AK38))</f>
        <v>0</v>
      </c>
      <c r="AN38" s="195" t="n">
        <f aca="false">'výsledky ČR'!M38</f>
        <v>0</v>
      </c>
      <c r="AO38" s="187" t="n">
        <f aca="false">VYPLŇTE!M38</f>
        <v>0</v>
      </c>
      <c r="AP38" s="184" t="n">
        <f aca="false">IF(OR(AN38=0,AO38=0),0,AO38-AN38)</f>
        <v>0</v>
      </c>
      <c r="AQ38" s="185" t="n">
        <f aca="false">IF(OR(AN38=0,AO38=0),0,(AP38/AO38))</f>
        <v>0</v>
      </c>
      <c r="AR38" s="193" t="n">
        <f aca="false">'výsledky ČR'!N38</f>
        <v>0</v>
      </c>
      <c r="AS38" s="187" t="n">
        <f aca="false">VYPLŇTE!N38</f>
        <v>0</v>
      </c>
      <c r="AT38" s="184" t="n">
        <f aca="false">IF(OR(AR38=0,AS38=0),0,AS38-AR38)</f>
        <v>0</v>
      </c>
      <c r="AU38" s="185" t="n">
        <f aca="false">IF(OR(AR38=0,AS38=0),0,(AT38/AS38))</f>
        <v>0</v>
      </c>
      <c r="AV38" s="196" t="n">
        <f aca="false">'výsledky ČR'!O38</f>
        <v>0</v>
      </c>
      <c r="AW38" s="187" t="n">
        <f aca="false">VYPLŇTE!O38</f>
        <v>0</v>
      </c>
      <c r="AX38" s="184" t="n">
        <f aca="false">IF(OR(AV38=0,AW38=0),0,AW38-AV38)</f>
        <v>0</v>
      </c>
      <c r="AY38" s="185" t="n">
        <f aca="false">IF(OR(AV38=0,AW38=0),0,(AX38/AW38))</f>
        <v>0</v>
      </c>
      <c r="AZ38" s="192" t="n">
        <f aca="false">'výsledky ČR'!P38</f>
        <v>0</v>
      </c>
      <c r="BA38" s="187" t="n">
        <f aca="false">VYPLŇTE!P38</f>
        <v>0</v>
      </c>
      <c r="BB38" s="184" t="n">
        <f aca="false">IF(OR(AZ38=0,BA38=0),0,BA38-AZ38)</f>
        <v>0</v>
      </c>
      <c r="BC38" s="185" t="n">
        <f aca="false">IF(OR(AZ38=0,BA38=0),0,(BB38/BA38))</f>
        <v>0</v>
      </c>
      <c r="BD38" s="194" t="n">
        <f aca="false">'výsledky ČR'!Q38</f>
        <v>0</v>
      </c>
      <c r="BE38" s="187" t="n">
        <f aca="false">VYPLŇTE!Q38</f>
        <v>0</v>
      </c>
      <c r="BF38" s="184" t="n">
        <f aca="false">IF(OR(BD38=0,BE38=0),0,BE38-BD38)</f>
        <v>0</v>
      </c>
      <c r="BG38" s="185" t="n">
        <f aca="false">IF(OR(BD38=0,BE38=0),0,(BF38/BE38))</f>
        <v>0</v>
      </c>
    </row>
    <row r="39" customFormat="false" ht="50.1" hidden="false" customHeight="true" outlineLevel="0" collapsed="false">
      <c r="A39" s="180" t="str">
        <f aca="false">VYPLŇTE!A39</f>
        <v>06 - Určení výškových bodů stavby</v>
      </c>
      <c r="B39" s="181" t="s">
        <v>74</v>
      </c>
      <c r="C39" s="182"/>
      <c r="D39" s="183" t="n">
        <f aca="false">'výsledky ČR'!D39</f>
        <v>408.620689655172</v>
      </c>
      <c r="E39" s="184" t="n">
        <f aca="false">VYPLŇTE!D39</f>
        <v>0</v>
      </c>
      <c r="F39" s="184" t="n">
        <f aca="false">IF(OR(D39=0,E39=0),0,E39-D39)</f>
        <v>0</v>
      </c>
      <c r="G39" s="185" t="n">
        <f aca="false">IF(OR(D39=0,E39=0),0,(F39/E39))</f>
        <v>0</v>
      </c>
      <c r="H39" s="186" t="n">
        <f aca="false">'výsledky ČR'!E39</f>
        <v>0</v>
      </c>
      <c r="I39" s="187" t="n">
        <f aca="false">VYPLŇTE!E39</f>
        <v>0</v>
      </c>
      <c r="J39" s="184" t="n">
        <f aca="false">IF(OR(H39=0,I39=0),0,I39-H39)</f>
        <v>0</v>
      </c>
      <c r="K39" s="185" t="n">
        <f aca="false">IF(OR(H39=0,I39=0),0,(J39/I39))</f>
        <v>0</v>
      </c>
      <c r="L39" s="188" t="n">
        <f aca="false">'výsledky ČR'!F39</f>
        <v>0</v>
      </c>
      <c r="M39" s="187" t="n">
        <f aca="false">VYPLŇTE!F39</f>
        <v>0</v>
      </c>
      <c r="N39" s="184" t="n">
        <f aca="false">IF(OR(L39=0,M39=0),0,M39-L39)</f>
        <v>0</v>
      </c>
      <c r="O39" s="185" t="n">
        <f aca="false">IF(OR(L39=0,M39=0),0,(N39/M39))</f>
        <v>0</v>
      </c>
      <c r="P39" s="189" t="n">
        <f aca="false">'výsledky ČR'!G39</f>
        <v>0</v>
      </c>
      <c r="Q39" s="187" t="n">
        <f aca="false">VYPLŇTE!G39</f>
        <v>0</v>
      </c>
      <c r="R39" s="184" t="n">
        <f aca="false">IF(OR(P39=0,Q39=0),0,Q39-P39)</f>
        <v>0</v>
      </c>
      <c r="S39" s="185" t="n">
        <f aca="false">IF(OR(P39=0,Q39=0),0,(R39/Q39))</f>
        <v>0</v>
      </c>
      <c r="T39" s="190" t="n">
        <f aca="false">'výsledky ČR'!H39</f>
        <v>0</v>
      </c>
      <c r="U39" s="187" t="n">
        <f aca="false">VYPLŇTE!H39</f>
        <v>0</v>
      </c>
      <c r="V39" s="184" t="n">
        <f aca="false">IF(OR(T39=0,U39=0),0,U39-T39)</f>
        <v>0</v>
      </c>
      <c r="W39" s="185" t="n">
        <f aca="false">IF(OR(T39=0,U39=0),0,(V39/U39))</f>
        <v>0</v>
      </c>
      <c r="X39" s="191" t="n">
        <f aca="false">'výsledky ČR'!I39</f>
        <v>0</v>
      </c>
      <c r="Y39" s="187" t="n">
        <f aca="false">VYPLŇTE!I39</f>
        <v>0</v>
      </c>
      <c r="Z39" s="184" t="n">
        <f aca="false">IF(OR(X39=0,Y39=0),0,Y39-X39)</f>
        <v>0</v>
      </c>
      <c r="AA39" s="185" t="n">
        <f aca="false">IF(OR(X39=0,Y39=0),0,(Z39/Y39))</f>
        <v>0</v>
      </c>
      <c r="AB39" s="192" t="n">
        <f aca="false">'výsledky ČR'!J39</f>
        <v>0</v>
      </c>
      <c r="AC39" s="187" t="n">
        <f aca="false">VYPLŇTE!J39</f>
        <v>0</v>
      </c>
      <c r="AD39" s="184" t="n">
        <f aca="false">IF(OR(AB39=0,AC39=0),0,AC39-AB39)</f>
        <v>0</v>
      </c>
      <c r="AE39" s="185" t="n">
        <f aca="false">IF(OR(AB39=0,AC39=0),0,(AD39/AC39))</f>
        <v>0</v>
      </c>
      <c r="AF39" s="193" t="n">
        <f aca="false">'výsledky ČR'!K39</f>
        <v>0</v>
      </c>
      <c r="AG39" s="187" t="n">
        <f aca="false">VYPLŇTE!K39</f>
        <v>0</v>
      </c>
      <c r="AH39" s="184" t="n">
        <f aca="false">IF(OR(AF39=0,AG39=0),0,AG39-AF39)</f>
        <v>0</v>
      </c>
      <c r="AI39" s="185" t="n">
        <f aca="false">IF(OR(AF39=0,AG39=0),0,(AH39/AG39))</f>
        <v>0</v>
      </c>
      <c r="AJ39" s="194" t="n">
        <f aca="false">'výsledky ČR'!L39</f>
        <v>0</v>
      </c>
      <c r="AK39" s="187" t="n">
        <f aca="false">VYPLŇTE!L39</f>
        <v>0</v>
      </c>
      <c r="AL39" s="184" t="n">
        <f aca="false">IF(OR(AJ39=0,AK39=0),0,AK39-AJ39)</f>
        <v>0</v>
      </c>
      <c r="AM39" s="185" t="n">
        <f aca="false">IF(OR(AJ39=0,AK39=0),0,(AL39/AK39))</f>
        <v>0</v>
      </c>
      <c r="AN39" s="195" t="n">
        <f aca="false">'výsledky ČR'!M39</f>
        <v>0</v>
      </c>
      <c r="AO39" s="187" t="n">
        <f aca="false">VYPLŇTE!M39</f>
        <v>0</v>
      </c>
      <c r="AP39" s="184" t="n">
        <f aca="false">IF(OR(AN39=0,AO39=0),0,AO39-AN39)</f>
        <v>0</v>
      </c>
      <c r="AQ39" s="185" t="n">
        <f aca="false">IF(OR(AN39=0,AO39=0),0,(AP39/AO39))</f>
        <v>0</v>
      </c>
      <c r="AR39" s="193" t="n">
        <f aca="false">'výsledky ČR'!N39</f>
        <v>0</v>
      </c>
      <c r="AS39" s="187" t="n">
        <f aca="false">VYPLŇTE!N39</f>
        <v>0</v>
      </c>
      <c r="AT39" s="184" t="n">
        <f aca="false">IF(OR(AR39=0,AS39=0),0,AS39-AR39)</f>
        <v>0</v>
      </c>
      <c r="AU39" s="185" t="n">
        <f aca="false">IF(OR(AR39=0,AS39=0),0,(AT39/AS39))</f>
        <v>0</v>
      </c>
      <c r="AV39" s="196" t="n">
        <f aca="false">'výsledky ČR'!O39</f>
        <v>0</v>
      </c>
      <c r="AW39" s="187" t="n">
        <f aca="false">VYPLŇTE!O39</f>
        <v>0</v>
      </c>
      <c r="AX39" s="184" t="n">
        <f aca="false">IF(OR(AV39=0,AW39=0),0,AW39-AV39)</f>
        <v>0</v>
      </c>
      <c r="AY39" s="185" t="n">
        <f aca="false">IF(OR(AV39=0,AW39=0),0,(AX39/AW39))</f>
        <v>0</v>
      </c>
      <c r="AZ39" s="192" t="n">
        <f aca="false">'výsledky ČR'!P39</f>
        <v>0</v>
      </c>
      <c r="BA39" s="187" t="n">
        <f aca="false">VYPLŇTE!P39</f>
        <v>0</v>
      </c>
      <c r="BB39" s="184" t="n">
        <f aca="false">IF(OR(AZ39=0,BA39=0),0,BA39-AZ39)</f>
        <v>0</v>
      </c>
      <c r="BC39" s="185" t="n">
        <f aca="false">IF(OR(AZ39=0,BA39=0),0,(BB39/BA39))</f>
        <v>0</v>
      </c>
      <c r="BD39" s="194" t="n">
        <f aca="false">'výsledky ČR'!Q39</f>
        <v>0</v>
      </c>
      <c r="BE39" s="187" t="n">
        <f aca="false">VYPLŇTE!Q39</f>
        <v>0</v>
      </c>
      <c r="BF39" s="184" t="n">
        <f aca="false">IF(OR(BD39=0,BE39=0),0,BE39-BD39)</f>
        <v>0</v>
      </c>
      <c r="BG39" s="185" t="n">
        <f aca="false">IF(OR(BD39=0,BE39=0),0,(BF39/BE39))</f>
        <v>0</v>
      </c>
    </row>
    <row r="40" customFormat="false" ht="50.1" hidden="false" customHeight="true" outlineLevel="0" collapsed="false">
      <c r="A40" s="180" t="str">
        <f aca="false">VYPLŇTE!A40</f>
        <v>07 - Vyhotovení vytyčovacího výkresu podle platné projektové                  dokumentace</v>
      </c>
      <c r="B40" s="181" t="s">
        <v>74</v>
      </c>
      <c r="C40" s="182"/>
      <c r="D40" s="183" t="n">
        <f aca="false">'výsledky ČR'!D40</f>
        <v>286.666666666667</v>
      </c>
      <c r="E40" s="184" t="n">
        <f aca="false">VYPLŇTE!D40</f>
        <v>0</v>
      </c>
      <c r="F40" s="184" t="n">
        <f aca="false">IF(OR(D40=0,E40=0),0,E40-D40)</f>
        <v>0</v>
      </c>
      <c r="G40" s="185" t="n">
        <f aca="false">IF(OR(D40=0,E40=0),0,(F40/E40))</f>
        <v>0</v>
      </c>
      <c r="H40" s="186" t="n">
        <f aca="false">'výsledky ČR'!E40</f>
        <v>0</v>
      </c>
      <c r="I40" s="187" t="n">
        <f aca="false">VYPLŇTE!E40</f>
        <v>0</v>
      </c>
      <c r="J40" s="184" t="n">
        <f aca="false">IF(OR(H40=0,I40=0),0,I40-H40)</f>
        <v>0</v>
      </c>
      <c r="K40" s="185" t="n">
        <f aca="false">IF(OR(H40=0,I40=0),0,(J40/I40))</f>
        <v>0</v>
      </c>
      <c r="L40" s="188" t="n">
        <f aca="false">'výsledky ČR'!F40</f>
        <v>0</v>
      </c>
      <c r="M40" s="187" t="n">
        <f aca="false">VYPLŇTE!F40</f>
        <v>0</v>
      </c>
      <c r="N40" s="184" t="n">
        <f aca="false">IF(OR(L40=0,M40=0),0,M40-L40)</f>
        <v>0</v>
      </c>
      <c r="O40" s="185" t="n">
        <f aca="false">IF(OR(L40=0,M40=0),0,(N40/M40))</f>
        <v>0</v>
      </c>
      <c r="P40" s="189" t="n">
        <f aca="false">'výsledky ČR'!G40</f>
        <v>0</v>
      </c>
      <c r="Q40" s="187" t="n">
        <f aca="false">VYPLŇTE!G40</f>
        <v>0</v>
      </c>
      <c r="R40" s="184" t="n">
        <f aca="false">IF(OR(P40=0,Q40=0),0,Q40-P40)</f>
        <v>0</v>
      </c>
      <c r="S40" s="185" t="n">
        <f aca="false">IF(OR(P40=0,Q40=0),0,(R40/Q40))</f>
        <v>0</v>
      </c>
      <c r="T40" s="190" t="n">
        <f aca="false">'výsledky ČR'!H40</f>
        <v>0</v>
      </c>
      <c r="U40" s="187" t="n">
        <f aca="false">VYPLŇTE!H40</f>
        <v>0</v>
      </c>
      <c r="V40" s="184" t="n">
        <f aca="false">IF(OR(T40=0,U40=0),0,U40-T40)</f>
        <v>0</v>
      </c>
      <c r="W40" s="185" t="n">
        <f aca="false">IF(OR(T40=0,U40=0),0,(V40/U40))</f>
        <v>0</v>
      </c>
      <c r="X40" s="191" t="n">
        <f aca="false">'výsledky ČR'!I40</f>
        <v>0</v>
      </c>
      <c r="Y40" s="187" t="n">
        <f aca="false">VYPLŇTE!I40</f>
        <v>0</v>
      </c>
      <c r="Z40" s="184" t="n">
        <f aca="false">IF(OR(X40=0,Y40=0),0,Y40-X40)</f>
        <v>0</v>
      </c>
      <c r="AA40" s="185" t="n">
        <f aca="false">IF(OR(X40=0,Y40=0),0,(Z40/Y40))</f>
        <v>0</v>
      </c>
      <c r="AB40" s="192" t="n">
        <f aca="false">'výsledky ČR'!J40</f>
        <v>0</v>
      </c>
      <c r="AC40" s="187" t="n">
        <f aca="false">VYPLŇTE!J40</f>
        <v>0</v>
      </c>
      <c r="AD40" s="184" t="n">
        <f aca="false">IF(OR(AB40=0,AC40=0),0,AC40-AB40)</f>
        <v>0</v>
      </c>
      <c r="AE40" s="185" t="n">
        <f aca="false">IF(OR(AB40=0,AC40=0),0,(AD40/AC40))</f>
        <v>0</v>
      </c>
      <c r="AF40" s="193" t="n">
        <f aca="false">'výsledky ČR'!K40</f>
        <v>0</v>
      </c>
      <c r="AG40" s="187" t="n">
        <f aca="false">VYPLŇTE!K40</f>
        <v>0</v>
      </c>
      <c r="AH40" s="184" t="n">
        <f aca="false">IF(OR(AF40=0,AG40=0),0,AG40-AF40)</f>
        <v>0</v>
      </c>
      <c r="AI40" s="185" t="n">
        <f aca="false">IF(OR(AF40=0,AG40=0),0,(AH40/AG40))</f>
        <v>0</v>
      </c>
      <c r="AJ40" s="194" t="n">
        <f aca="false">'výsledky ČR'!L40</f>
        <v>0</v>
      </c>
      <c r="AK40" s="187" t="n">
        <f aca="false">VYPLŇTE!L40</f>
        <v>0</v>
      </c>
      <c r="AL40" s="184" t="n">
        <f aca="false">IF(OR(AJ40=0,AK40=0),0,AK40-AJ40)</f>
        <v>0</v>
      </c>
      <c r="AM40" s="185" t="n">
        <f aca="false">IF(OR(AJ40=0,AK40=0),0,(AL40/AK40))</f>
        <v>0</v>
      </c>
      <c r="AN40" s="195" t="n">
        <f aca="false">'výsledky ČR'!M40</f>
        <v>0</v>
      </c>
      <c r="AO40" s="187" t="n">
        <f aca="false">VYPLŇTE!M40</f>
        <v>0</v>
      </c>
      <c r="AP40" s="184" t="n">
        <f aca="false">IF(OR(AN40=0,AO40=0),0,AO40-AN40)</f>
        <v>0</v>
      </c>
      <c r="AQ40" s="185" t="n">
        <f aca="false">IF(OR(AN40=0,AO40=0),0,(AP40/AO40))</f>
        <v>0</v>
      </c>
      <c r="AR40" s="193" t="n">
        <f aca="false">'výsledky ČR'!N40</f>
        <v>0</v>
      </c>
      <c r="AS40" s="187" t="n">
        <f aca="false">VYPLŇTE!N40</f>
        <v>0</v>
      </c>
      <c r="AT40" s="184" t="n">
        <f aca="false">IF(OR(AR40=0,AS40=0),0,AS40-AR40)</f>
        <v>0</v>
      </c>
      <c r="AU40" s="185" t="n">
        <f aca="false">IF(OR(AR40=0,AS40=0),0,(AT40/AS40))</f>
        <v>0</v>
      </c>
      <c r="AV40" s="196" t="n">
        <f aca="false">'výsledky ČR'!O40</f>
        <v>0</v>
      </c>
      <c r="AW40" s="187" t="n">
        <f aca="false">VYPLŇTE!O40</f>
        <v>0</v>
      </c>
      <c r="AX40" s="184" t="n">
        <f aca="false">IF(OR(AV40=0,AW40=0),0,AW40-AV40)</f>
        <v>0</v>
      </c>
      <c r="AY40" s="185" t="n">
        <f aca="false">IF(OR(AV40=0,AW40=0),0,(AX40/AW40))</f>
        <v>0</v>
      </c>
      <c r="AZ40" s="192" t="n">
        <f aca="false">'výsledky ČR'!P40</f>
        <v>0</v>
      </c>
      <c r="BA40" s="187" t="n">
        <f aca="false">VYPLŇTE!P40</f>
        <v>0</v>
      </c>
      <c r="BB40" s="184" t="n">
        <f aca="false">IF(OR(AZ40=0,BA40=0),0,BA40-AZ40)</f>
        <v>0</v>
      </c>
      <c r="BC40" s="185" t="n">
        <f aca="false">IF(OR(AZ40=0,BA40=0),0,(BB40/BA40))</f>
        <v>0</v>
      </c>
      <c r="BD40" s="194" t="n">
        <f aca="false">'výsledky ČR'!Q40</f>
        <v>0</v>
      </c>
      <c r="BE40" s="187" t="n">
        <f aca="false">VYPLŇTE!Q40</f>
        <v>0</v>
      </c>
      <c r="BF40" s="184" t="n">
        <f aca="false">IF(OR(BD40=0,BE40=0),0,BE40-BD40)</f>
        <v>0</v>
      </c>
      <c r="BG40" s="185" t="n">
        <f aca="false">IF(OR(BD40=0,BE40=0),0,(BF40/BE40))</f>
        <v>0</v>
      </c>
    </row>
    <row r="41" customFormat="false" ht="50.1" hidden="false" customHeight="true" outlineLevel="0" collapsed="false">
      <c r="A41" s="180" t="str">
        <f aca="false">VYPLŇTE!A41</f>
        <v>08 - Vytyčení polohy rodinného domu nebo obdobné stavby</v>
      </c>
      <c r="B41" s="181" t="s">
        <v>83</v>
      </c>
      <c r="C41" s="182"/>
      <c r="D41" s="183" t="n">
        <f aca="false">'výsledky ČR'!D41</f>
        <v>4037.92134831461</v>
      </c>
      <c r="E41" s="184" t="n">
        <f aca="false">VYPLŇTE!D41</f>
        <v>0</v>
      </c>
      <c r="F41" s="184" t="n">
        <f aca="false">IF(OR(D41=0,E41=0),0,E41-D41)</f>
        <v>0</v>
      </c>
      <c r="G41" s="185" t="n">
        <f aca="false">IF(OR(D41=0,E41=0),0,(F41/E41))</f>
        <v>0</v>
      </c>
      <c r="H41" s="186" t="n">
        <f aca="false">'výsledky ČR'!E41</f>
        <v>0</v>
      </c>
      <c r="I41" s="187" t="n">
        <f aca="false">VYPLŇTE!E41</f>
        <v>0</v>
      </c>
      <c r="J41" s="184" t="n">
        <f aca="false">IF(OR(H41=0,I41=0),0,I41-H41)</f>
        <v>0</v>
      </c>
      <c r="K41" s="185" t="n">
        <f aca="false">IF(OR(H41=0,I41=0),0,(J41/I41))</f>
        <v>0</v>
      </c>
      <c r="L41" s="188" t="n">
        <f aca="false">'výsledky ČR'!F41</f>
        <v>0</v>
      </c>
      <c r="M41" s="187" t="n">
        <f aca="false">VYPLŇTE!F41</f>
        <v>0</v>
      </c>
      <c r="N41" s="184" t="n">
        <f aca="false">IF(OR(L41=0,M41=0),0,M41-L41)</f>
        <v>0</v>
      </c>
      <c r="O41" s="185" t="n">
        <f aca="false">IF(OR(L41=0,M41=0),0,(N41/M41))</f>
        <v>0</v>
      </c>
      <c r="P41" s="189" t="n">
        <f aca="false">'výsledky ČR'!G41</f>
        <v>0</v>
      </c>
      <c r="Q41" s="187" t="n">
        <f aca="false">VYPLŇTE!G41</f>
        <v>0</v>
      </c>
      <c r="R41" s="184" t="n">
        <f aca="false">IF(OR(P41=0,Q41=0),0,Q41-P41)</f>
        <v>0</v>
      </c>
      <c r="S41" s="185" t="n">
        <f aca="false">IF(OR(P41=0,Q41=0),0,(R41/Q41))</f>
        <v>0</v>
      </c>
      <c r="T41" s="190" t="n">
        <f aca="false">'výsledky ČR'!H41</f>
        <v>0</v>
      </c>
      <c r="U41" s="187" t="n">
        <f aca="false">VYPLŇTE!H41</f>
        <v>0</v>
      </c>
      <c r="V41" s="184" t="n">
        <f aca="false">IF(OR(T41=0,U41=0),0,U41-T41)</f>
        <v>0</v>
      </c>
      <c r="W41" s="185" t="n">
        <f aca="false">IF(OR(T41=0,U41=0),0,(V41/U41))</f>
        <v>0</v>
      </c>
      <c r="X41" s="191" t="n">
        <f aca="false">'výsledky ČR'!I41</f>
        <v>0</v>
      </c>
      <c r="Y41" s="187" t="n">
        <f aca="false">VYPLŇTE!I41</f>
        <v>0</v>
      </c>
      <c r="Z41" s="184" t="n">
        <f aca="false">IF(OR(X41=0,Y41=0),0,Y41-X41)</f>
        <v>0</v>
      </c>
      <c r="AA41" s="185" t="n">
        <f aca="false">IF(OR(X41=0,Y41=0),0,(Z41/Y41))</f>
        <v>0</v>
      </c>
      <c r="AB41" s="192" t="n">
        <f aca="false">'výsledky ČR'!J41</f>
        <v>0</v>
      </c>
      <c r="AC41" s="187" t="n">
        <f aca="false">VYPLŇTE!J41</f>
        <v>0</v>
      </c>
      <c r="AD41" s="184" t="n">
        <f aca="false">IF(OR(AB41=0,AC41=0),0,AC41-AB41)</f>
        <v>0</v>
      </c>
      <c r="AE41" s="185" t="n">
        <f aca="false">IF(OR(AB41=0,AC41=0),0,(AD41/AC41))</f>
        <v>0</v>
      </c>
      <c r="AF41" s="193" t="n">
        <f aca="false">'výsledky ČR'!K41</f>
        <v>0</v>
      </c>
      <c r="AG41" s="187" t="n">
        <f aca="false">VYPLŇTE!K41</f>
        <v>0</v>
      </c>
      <c r="AH41" s="184" t="n">
        <f aca="false">IF(OR(AF41=0,AG41=0),0,AG41-AF41)</f>
        <v>0</v>
      </c>
      <c r="AI41" s="185" t="n">
        <f aca="false">IF(OR(AF41=0,AG41=0),0,(AH41/AG41))</f>
        <v>0</v>
      </c>
      <c r="AJ41" s="194" t="n">
        <f aca="false">'výsledky ČR'!L41</f>
        <v>0</v>
      </c>
      <c r="AK41" s="187" t="n">
        <f aca="false">VYPLŇTE!L41</f>
        <v>0</v>
      </c>
      <c r="AL41" s="184" t="n">
        <f aca="false">IF(OR(AJ41=0,AK41=0),0,AK41-AJ41)</f>
        <v>0</v>
      </c>
      <c r="AM41" s="185" t="n">
        <f aca="false">IF(OR(AJ41=0,AK41=0),0,(AL41/AK41))</f>
        <v>0</v>
      </c>
      <c r="AN41" s="195" t="n">
        <f aca="false">'výsledky ČR'!M41</f>
        <v>0</v>
      </c>
      <c r="AO41" s="187" t="n">
        <f aca="false">VYPLŇTE!M41</f>
        <v>0</v>
      </c>
      <c r="AP41" s="184" t="n">
        <f aca="false">IF(OR(AN41=0,AO41=0),0,AO41-AN41)</f>
        <v>0</v>
      </c>
      <c r="AQ41" s="185" t="n">
        <f aca="false">IF(OR(AN41=0,AO41=0),0,(AP41/AO41))</f>
        <v>0</v>
      </c>
      <c r="AR41" s="193" t="n">
        <f aca="false">'výsledky ČR'!N41</f>
        <v>0</v>
      </c>
      <c r="AS41" s="187" t="n">
        <f aca="false">VYPLŇTE!N41</f>
        <v>0</v>
      </c>
      <c r="AT41" s="184" t="n">
        <f aca="false">IF(OR(AR41=0,AS41=0),0,AS41-AR41)</f>
        <v>0</v>
      </c>
      <c r="AU41" s="185" t="n">
        <f aca="false">IF(OR(AR41=0,AS41=0),0,(AT41/AS41))</f>
        <v>0</v>
      </c>
      <c r="AV41" s="196" t="n">
        <f aca="false">'výsledky ČR'!O41</f>
        <v>0</v>
      </c>
      <c r="AW41" s="187" t="n">
        <f aca="false">VYPLŇTE!O41</f>
        <v>0</v>
      </c>
      <c r="AX41" s="184" t="n">
        <f aca="false">IF(OR(AV41=0,AW41=0),0,AW41-AV41)</f>
        <v>0</v>
      </c>
      <c r="AY41" s="185" t="n">
        <f aca="false">IF(OR(AV41=0,AW41=0),0,(AX41/AW41))</f>
        <v>0</v>
      </c>
      <c r="AZ41" s="192" t="n">
        <f aca="false">'výsledky ČR'!P41</f>
        <v>0</v>
      </c>
      <c r="BA41" s="187" t="n">
        <f aca="false">VYPLŇTE!P41</f>
        <v>0</v>
      </c>
      <c r="BB41" s="184" t="n">
        <f aca="false">IF(OR(AZ41=0,BA41=0),0,BA41-AZ41)</f>
        <v>0</v>
      </c>
      <c r="BC41" s="185" t="n">
        <f aca="false">IF(OR(AZ41=0,BA41=0),0,(BB41/BA41))</f>
        <v>0</v>
      </c>
      <c r="BD41" s="194" t="n">
        <f aca="false">'výsledky ČR'!Q41</f>
        <v>0</v>
      </c>
      <c r="BE41" s="187" t="n">
        <f aca="false">VYPLŇTE!Q41</f>
        <v>0</v>
      </c>
      <c r="BF41" s="184" t="n">
        <f aca="false">IF(OR(BD41=0,BE41=0),0,BE41-BD41)</f>
        <v>0</v>
      </c>
      <c r="BG41" s="185" t="n">
        <f aca="false">IF(OR(BD41=0,BE41=0),0,(BF41/BE41))</f>
        <v>0</v>
      </c>
    </row>
    <row r="42" customFormat="false" ht="50.1" hidden="false" customHeight="true" outlineLevel="0" collapsed="false">
      <c r="A42" s="197" t="str">
        <f aca="false">VYPLŇTE!A42</f>
        <v>09 - Určení výšek vytyčených bodů</v>
      </c>
      <c r="B42" s="198" t="s">
        <v>83</v>
      </c>
      <c r="C42" s="182"/>
      <c r="D42" s="183" t="n">
        <f aca="false">'výsledky ČR'!D42</f>
        <v>942.5</v>
      </c>
      <c r="E42" s="184" t="n">
        <f aca="false">VYPLŇTE!D42</f>
        <v>0</v>
      </c>
      <c r="F42" s="184" t="n">
        <f aca="false">IF(OR(D42=0,E42=0),0,E42-D42)</f>
        <v>0</v>
      </c>
      <c r="G42" s="185" t="n">
        <f aca="false">IF(OR(D42=0,E42=0),0,(F42/E42))</f>
        <v>0</v>
      </c>
      <c r="H42" s="186" t="n">
        <f aca="false">'výsledky ČR'!E42</f>
        <v>0</v>
      </c>
      <c r="I42" s="187" t="n">
        <f aca="false">VYPLŇTE!E42</f>
        <v>0</v>
      </c>
      <c r="J42" s="184" t="n">
        <f aca="false">IF(OR(H42=0,I42=0),0,I42-H42)</f>
        <v>0</v>
      </c>
      <c r="K42" s="185" t="n">
        <f aca="false">IF(OR(H42=0,I42=0),0,(J42/I42))</f>
        <v>0</v>
      </c>
      <c r="L42" s="188" t="n">
        <f aca="false">'výsledky ČR'!F42</f>
        <v>0</v>
      </c>
      <c r="M42" s="187" t="n">
        <f aca="false">VYPLŇTE!F42</f>
        <v>0</v>
      </c>
      <c r="N42" s="184" t="n">
        <f aca="false">IF(OR(L42=0,M42=0),0,M42-L42)</f>
        <v>0</v>
      </c>
      <c r="O42" s="185" t="n">
        <f aca="false">IF(OR(L42=0,M42=0),0,(N42/M42))</f>
        <v>0</v>
      </c>
      <c r="P42" s="189" t="n">
        <f aca="false">'výsledky ČR'!G42</f>
        <v>0</v>
      </c>
      <c r="Q42" s="187" t="n">
        <f aca="false">VYPLŇTE!G42</f>
        <v>0</v>
      </c>
      <c r="R42" s="184" t="n">
        <f aca="false">IF(OR(P42=0,Q42=0),0,Q42-P42)</f>
        <v>0</v>
      </c>
      <c r="S42" s="185" t="n">
        <f aca="false">IF(OR(P42=0,Q42=0),0,(R42/Q42))</f>
        <v>0</v>
      </c>
      <c r="T42" s="190" t="n">
        <f aca="false">'výsledky ČR'!H42</f>
        <v>0</v>
      </c>
      <c r="U42" s="187" t="n">
        <f aca="false">VYPLŇTE!H42</f>
        <v>0</v>
      </c>
      <c r="V42" s="184" t="n">
        <f aca="false">IF(OR(T42=0,U42=0),0,U42-T42)</f>
        <v>0</v>
      </c>
      <c r="W42" s="185" t="n">
        <f aca="false">IF(OR(T42=0,U42=0),0,(V42/U42))</f>
        <v>0</v>
      </c>
      <c r="X42" s="191" t="n">
        <f aca="false">'výsledky ČR'!I42</f>
        <v>0</v>
      </c>
      <c r="Y42" s="187" t="n">
        <f aca="false">VYPLŇTE!I42</f>
        <v>0</v>
      </c>
      <c r="Z42" s="184" t="n">
        <f aca="false">IF(OR(X42=0,Y42=0),0,Y42-X42)</f>
        <v>0</v>
      </c>
      <c r="AA42" s="185" t="n">
        <f aca="false">IF(OR(X42=0,Y42=0),0,(Z42/Y42))</f>
        <v>0</v>
      </c>
      <c r="AB42" s="192" t="n">
        <f aca="false">'výsledky ČR'!J42</f>
        <v>0</v>
      </c>
      <c r="AC42" s="187" t="n">
        <f aca="false">VYPLŇTE!J42</f>
        <v>0</v>
      </c>
      <c r="AD42" s="184" t="n">
        <f aca="false">IF(OR(AB42=0,AC42=0),0,AC42-AB42)</f>
        <v>0</v>
      </c>
      <c r="AE42" s="185" t="n">
        <f aca="false">IF(OR(AB42=0,AC42=0),0,(AD42/AC42))</f>
        <v>0</v>
      </c>
      <c r="AF42" s="193" t="n">
        <f aca="false">'výsledky ČR'!K42</f>
        <v>0</v>
      </c>
      <c r="AG42" s="187" t="n">
        <f aca="false">VYPLŇTE!K42</f>
        <v>0</v>
      </c>
      <c r="AH42" s="184" t="n">
        <f aca="false">IF(OR(AF42=0,AG42=0),0,AG42-AF42)</f>
        <v>0</v>
      </c>
      <c r="AI42" s="185" t="n">
        <f aca="false">IF(OR(AF42=0,AG42=0),0,(AH42/AG42))</f>
        <v>0</v>
      </c>
      <c r="AJ42" s="194" t="n">
        <f aca="false">'výsledky ČR'!L42</f>
        <v>0</v>
      </c>
      <c r="AK42" s="187" t="n">
        <f aca="false">VYPLŇTE!L42</f>
        <v>0</v>
      </c>
      <c r="AL42" s="184" t="n">
        <f aca="false">IF(OR(AJ42=0,AK42=0),0,AK42-AJ42)</f>
        <v>0</v>
      </c>
      <c r="AM42" s="185" t="n">
        <f aca="false">IF(OR(AJ42=0,AK42=0),0,(AL42/AK42))</f>
        <v>0</v>
      </c>
      <c r="AN42" s="195" t="n">
        <f aca="false">'výsledky ČR'!M42</f>
        <v>0</v>
      </c>
      <c r="AO42" s="187" t="n">
        <f aca="false">VYPLŇTE!M42</f>
        <v>0</v>
      </c>
      <c r="AP42" s="184" t="n">
        <f aca="false">IF(OR(AN42=0,AO42=0),0,AO42-AN42)</f>
        <v>0</v>
      </c>
      <c r="AQ42" s="185" t="n">
        <f aca="false">IF(OR(AN42=0,AO42=0),0,(AP42/AO42))</f>
        <v>0</v>
      </c>
      <c r="AR42" s="193" t="n">
        <f aca="false">'výsledky ČR'!N42</f>
        <v>0</v>
      </c>
      <c r="AS42" s="187" t="n">
        <f aca="false">VYPLŇTE!N42</f>
        <v>0</v>
      </c>
      <c r="AT42" s="184" t="n">
        <f aca="false">IF(OR(AR42=0,AS42=0),0,AS42-AR42)</f>
        <v>0</v>
      </c>
      <c r="AU42" s="185" t="n">
        <f aca="false">IF(OR(AR42=0,AS42=0),0,(AT42/AS42))</f>
        <v>0</v>
      </c>
      <c r="AV42" s="196" t="n">
        <f aca="false">'výsledky ČR'!O42</f>
        <v>0</v>
      </c>
      <c r="AW42" s="187" t="n">
        <f aca="false">VYPLŇTE!O42</f>
        <v>0</v>
      </c>
      <c r="AX42" s="184" t="n">
        <f aca="false">IF(OR(AV42=0,AW42=0),0,AW42-AV42)</f>
        <v>0</v>
      </c>
      <c r="AY42" s="185" t="n">
        <f aca="false">IF(OR(AV42=0,AW42=0),0,(AX42/AW42))</f>
        <v>0</v>
      </c>
      <c r="AZ42" s="192" t="n">
        <f aca="false">'výsledky ČR'!P42</f>
        <v>0</v>
      </c>
      <c r="BA42" s="187" t="n">
        <f aca="false">VYPLŇTE!P42</f>
        <v>0</v>
      </c>
      <c r="BB42" s="184" t="n">
        <f aca="false">IF(OR(AZ42=0,BA42=0),0,BA42-AZ42)</f>
        <v>0</v>
      </c>
      <c r="BC42" s="185" t="n">
        <f aca="false">IF(OR(AZ42=0,BA42=0),0,(BB42/BA42))</f>
        <v>0</v>
      </c>
      <c r="BD42" s="194" t="n">
        <f aca="false">'výsledky ČR'!Q42</f>
        <v>0</v>
      </c>
      <c r="BE42" s="187" t="n">
        <f aca="false">VYPLŇTE!Q42</f>
        <v>0</v>
      </c>
      <c r="BF42" s="184" t="n">
        <f aca="false">IF(OR(BD42=0,BE42=0),0,BE42-BD42)</f>
        <v>0</v>
      </c>
      <c r="BG42" s="185" t="n">
        <f aca="false">IF(OR(BD42=0,BE42=0),0,(BF42/BE42))</f>
        <v>0</v>
      </c>
    </row>
    <row r="43" customFormat="false" ht="50.1" hidden="false" customHeight="true" outlineLevel="0" collapsed="false">
      <c r="A43" s="211"/>
      <c r="C43" s="201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</row>
    <row r="44" customFormat="false" ht="50.1" hidden="false" customHeight="true" outlineLevel="0" collapsed="false">
      <c r="A44" s="207" t="str">
        <f aca="false">VYPLŇTE!A44</f>
        <v>6. Kontrolní nebo ověřovací měření objektů staveb</v>
      </c>
      <c r="C44" s="201"/>
      <c r="D44" s="163" t="s">
        <v>23</v>
      </c>
      <c r="E44" s="164" t="s">
        <v>147</v>
      </c>
      <c r="F44" s="164" t="s">
        <v>148</v>
      </c>
      <c r="G44" s="164" t="s">
        <v>149</v>
      </c>
      <c r="H44" s="165" t="s">
        <v>24</v>
      </c>
      <c r="I44" s="166" t="s">
        <v>147</v>
      </c>
      <c r="J44" s="166" t="s">
        <v>148</v>
      </c>
      <c r="K44" s="166" t="s">
        <v>149</v>
      </c>
      <c r="L44" s="167" t="s">
        <v>25</v>
      </c>
      <c r="M44" s="166" t="s">
        <v>147</v>
      </c>
      <c r="N44" s="166" t="s">
        <v>148</v>
      </c>
      <c r="O44" s="166" t="s">
        <v>149</v>
      </c>
      <c r="P44" s="168" t="s">
        <v>26</v>
      </c>
      <c r="Q44" s="166" t="s">
        <v>147</v>
      </c>
      <c r="R44" s="166" t="s">
        <v>148</v>
      </c>
      <c r="S44" s="166" t="s">
        <v>149</v>
      </c>
      <c r="T44" s="169" t="s">
        <v>27</v>
      </c>
      <c r="U44" s="166" t="s">
        <v>147</v>
      </c>
      <c r="V44" s="166" t="s">
        <v>148</v>
      </c>
      <c r="W44" s="166" t="s">
        <v>149</v>
      </c>
      <c r="X44" s="170" t="s">
        <v>28</v>
      </c>
      <c r="Y44" s="166" t="s">
        <v>147</v>
      </c>
      <c r="Z44" s="166" t="s">
        <v>148</v>
      </c>
      <c r="AA44" s="166" t="s">
        <v>149</v>
      </c>
      <c r="AB44" s="171" t="s">
        <v>29</v>
      </c>
      <c r="AC44" s="166" t="s">
        <v>147</v>
      </c>
      <c r="AD44" s="166" t="s">
        <v>148</v>
      </c>
      <c r="AE44" s="166" t="s">
        <v>149</v>
      </c>
      <c r="AF44" s="172" t="s">
        <v>30</v>
      </c>
      <c r="AG44" s="166" t="s">
        <v>147</v>
      </c>
      <c r="AH44" s="166" t="s">
        <v>148</v>
      </c>
      <c r="AI44" s="166" t="s">
        <v>149</v>
      </c>
      <c r="AJ44" s="173" t="s">
        <v>31</v>
      </c>
      <c r="AK44" s="166" t="s">
        <v>147</v>
      </c>
      <c r="AL44" s="166" t="s">
        <v>148</v>
      </c>
      <c r="AM44" s="166" t="s">
        <v>149</v>
      </c>
      <c r="AN44" s="174" t="s">
        <v>32</v>
      </c>
      <c r="AO44" s="166" t="s">
        <v>147</v>
      </c>
      <c r="AP44" s="166" t="s">
        <v>148</v>
      </c>
      <c r="AQ44" s="166" t="s">
        <v>149</v>
      </c>
      <c r="AR44" s="172" t="s">
        <v>33</v>
      </c>
      <c r="AS44" s="166" t="s">
        <v>147</v>
      </c>
      <c r="AT44" s="166" t="s">
        <v>148</v>
      </c>
      <c r="AU44" s="166" t="s">
        <v>149</v>
      </c>
      <c r="AV44" s="175" t="s">
        <v>34</v>
      </c>
      <c r="AW44" s="166" t="s">
        <v>147</v>
      </c>
      <c r="AX44" s="166" t="s">
        <v>148</v>
      </c>
      <c r="AY44" s="166" t="s">
        <v>149</v>
      </c>
      <c r="AZ44" s="171" t="s">
        <v>35</v>
      </c>
      <c r="BA44" s="166" t="s">
        <v>147</v>
      </c>
      <c r="BB44" s="166" t="s">
        <v>148</v>
      </c>
      <c r="BC44" s="166" t="s">
        <v>149</v>
      </c>
      <c r="BD44" s="173" t="s">
        <v>36</v>
      </c>
      <c r="BE44" s="166" t="s">
        <v>147</v>
      </c>
      <c r="BF44" s="166" t="s">
        <v>148</v>
      </c>
      <c r="BG44" s="166" t="s">
        <v>149</v>
      </c>
    </row>
    <row r="45" customFormat="false" ht="50.1" hidden="false" customHeight="true" outlineLevel="0" collapsed="false">
      <c r="A45" s="208" t="str">
        <f aca="false">VYPLŇTE!A45</f>
        <v>Položka - výkon</v>
      </c>
      <c r="B45" s="177" t="s">
        <v>50</v>
      </c>
      <c r="C45" s="178"/>
      <c r="D45" s="179" t="s">
        <v>39</v>
      </c>
      <c r="E45" s="179" t="s">
        <v>39</v>
      </c>
      <c r="F45" s="179" t="s">
        <v>39</v>
      </c>
      <c r="G45" s="179" t="s">
        <v>150</v>
      </c>
      <c r="H45" s="179" t="s">
        <v>39</v>
      </c>
      <c r="I45" s="179" t="s">
        <v>39</v>
      </c>
      <c r="J45" s="179" t="s">
        <v>39</v>
      </c>
      <c r="K45" s="179" t="s">
        <v>150</v>
      </c>
      <c r="L45" s="179" t="s">
        <v>39</v>
      </c>
      <c r="M45" s="179" t="s">
        <v>39</v>
      </c>
      <c r="N45" s="179" t="s">
        <v>39</v>
      </c>
      <c r="O45" s="179" t="s">
        <v>150</v>
      </c>
      <c r="P45" s="179" t="s">
        <v>39</v>
      </c>
      <c r="Q45" s="179" t="s">
        <v>39</v>
      </c>
      <c r="R45" s="179" t="s">
        <v>39</v>
      </c>
      <c r="S45" s="179" t="s">
        <v>150</v>
      </c>
      <c r="T45" s="179" t="s">
        <v>39</v>
      </c>
      <c r="U45" s="179" t="s">
        <v>39</v>
      </c>
      <c r="V45" s="179" t="s">
        <v>39</v>
      </c>
      <c r="W45" s="179" t="s">
        <v>150</v>
      </c>
      <c r="X45" s="179" t="s">
        <v>39</v>
      </c>
      <c r="Y45" s="179" t="s">
        <v>39</v>
      </c>
      <c r="Z45" s="179" t="s">
        <v>39</v>
      </c>
      <c r="AA45" s="179" t="s">
        <v>150</v>
      </c>
      <c r="AB45" s="179" t="s">
        <v>39</v>
      </c>
      <c r="AC45" s="179" t="s">
        <v>39</v>
      </c>
      <c r="AD45" s="179" t="s">
        <v>39</v>
      </c>
      <c r="AE45" s="179" t="s">
        <v>150</v>
      </c>
      <c r="AF45" s="179" t="s">
        <v>39</v>
      </c>
      <c r="AG45" s="179" t="s">
        <v>39</v>
      </c>
      <c r="AH45" s="179" t="s">
        <v>39</v>
      </c>
      <c r="AI45" s="179" t="s">
        <v>150</v>
      </c>
      <c r="AJ45" s="179" t="s">
        <v>39</v>
      </c>
      <c r="AK45" s="179" t="s">
        <v>39</v>
      </c>
      <c r="AL45" s="179" t="s">
        <v>39</v>
      </c>
      <c r="AM45" s="179" t="s">
        <v>150</v>
      </c>
      <c r="AN45" s="179" t="s">
        <v>39</v>
      </c>
      <c r="AO45" s="179" t="s">
        <v>39</v>
      </c>
      <c r="AP45" s="179" t="s">
        <v>39</v>
      </c>
      <c r="AQ45" s="179" t="s">
        <v>150</v>
      </c>
      <c r="AR45" s="179" t="s">
        <v>39</v>
      </c>
      <c r="AS45" s="179" t="s">
        <v>39</v>
      </c>
      <c r="AT45" s="179" t="s">
        <v>39</v>
      </c>
      <c r="AU45" s="179" t="s">
        <v>150</v>
      </c>
      <c r="AV45" s="179" t="s">
        <v>39</v>
      </c>
      <c r="AW45" s="179" t="s">
        <v>39</v>
      </c>
      <c r="AX45" s="179" t="s">
        <v>39</v>
      </c>
      <c r="AY45" s="179" t="s">
        <v>150</v>
      </c>
      <c r="AZ45" s="179" t="s">
        <v>39</v>
      </c>
      <c r="BA45" s="179" t="s">
        <v>39</v>
      </c>
      <c r="BB45" s="179" t="s">
        <v>39</v>
      </c>
      <c r="BC45" s="179" t="s">
        <v>150</v>
      </c>
      <c r="BD45" s="179" t="s">
        <v>39</v>
      </c>
      <c r="BE45" s="179" t="s">
        <v>39</v>
      </c>
      <c r="BF45" s="179" t="s">
        <v>39</v>
      </c>
      <c r="BG45" s="179" t="s">
        <v>150</v>
      </c>
    </row>
    <row r="46" customFormat="false" ht="50.1" hidden="false" customHeight="true" outlineLevel="0" collapsed="false">
      <c r="A46" s="180" t="str">
        <f aca="false">VYPLŇTE!A46</f>
        <v>01 - Kontrolní nebo ověřovací měření povrchových objektů stavby             do 20 bodů</v>
      </c>
      <c r="B46" s="181" t="s">
        <v>72</v>
      </c>
      <c r="C46" s="182"/>
      <c r="D46" s="183" t="n">
        <f aca="false">'výsledky ČR'!D46</f>
        <v>3436.10169491525</v>
      </c>
      <c r="E46" s="184" t="n">
        <f aca="false">VYPLŇTE!D46</f>
        <v>0</v>
      </c>
      <c r="F46" s="184" t="n">
        <f aca="false">IF(OR(D46=0,E46=0),0,E46-D46)</f>
        <v>0</v>
      </c>
      <c r="G46" s="185" t="n">
        <f aca="false">IF(OR(D46=0,E46=0),0,(F46/E46))</f>
        <v>0</v>
      </c>
      <c r="H46" s="186" t="n">
        <f aca="false">'výsledky ČR'!E46</f>
        <v>0</v>
      </c>
      <c r="I46" s="187" t="n">
        <f aca="false">VYPLŇTE!E46</f>
        <v>0</v>
      </c>
      <c r="J46" s="184" t="n">
        <f aca="false">IF(OR(H46=0,I46=0),0,I46-H46)</f>
        <v>0</v>
      </c>
      <c r="K46" s="185" t="n">
        <f aca="false">IF(OR(H46=0,I46=0),0,(J46/I46))</f>
        <v>0</v>
      </c>
      <c r="L46" s="188" t="n">
        <f aca="false">'výsledky ČR'!F46</f>
        <v>0</v>
      </c>
      <c r="M46" s="187" t="n">
        <f aca="false">VYPLŇTE!F46</f>
        <v>0</v>
      </c>
      <c r="N46" s="184" t="n">
        <f aca="false">IF(OR(L46=0,M46=0),0,M46-L46)</f>
        <v>0</v>
      </c>
      <c r="O46" s="185" t="n">
        <f aca="false">IF(OR(L46=0,M46=0),0,(N46/M46))</f>
        <v>0</v>
      </c>
      <c r="P46" s="189" t="n">
        <f aca="false">'výsledky ČR'!G46</f>
        <v>0</v>
      </c>
      <c r="Q46" s="187" t="n">
        <f aca="false">VYPLŇTE!G46</f>
        <v>0</v>
      </c>
      <c r="R46" s="184" t="n">
        <f aca="false">IF(OR(P46=0,Q46=0),0,Q46-P46)</f>
        <v>0</v>
      </c>
      <c r="S46" s="185" t="n">
        <f aca="false">IF(OR(P46=0,Q46=0),0,(R46/Q46))</f>
        <v>0</v>
      </c>
      <c r="T46" s="190" t="n">
        <f aca="false">'výsledky ČR'!H46</f>
        <v>0</v>
      </c>
      <c r="U46" s="187" t="n">
        <f aca="false">VYPLŇTE!H46</f>
        <v>0</v>
      </c>
      <c r="V46" s="184" t="n">
        <f aca="false">IF(OR(T46=0,U46=0),0,U46-T46)</f>
        <v>0</v>
      </c>
      <c r="W46" s="185" t="n">
        <f aca="false">IF(OR(T46=0,U46=0),0,(V46/U46))</f>
        <v>0</v>
      </c>
      <c r="X46" s="191" t="n">
        <f aca="false">'výsledky ČR'!I46</f>
        <v>0</v>
      </c>
      <c r="Y46" s="187" t="n">
        <f aca="false">VYPLŇTE!I46</f>
        <v>0</v>
      </c>
      <c r="Z46" s="184" t="n">
        <f aca="false">IF(OR(X46=0,Y46=0),0,Y46-X46)</f>
        <v>0</v>
      </c>
      <c r="AA46" s="185" t="n">
        <f aca="false">IF(OR(X46=0,Y46=0),0,(Z46/Y46))</f>
        <v>0</v>
      </c>
      <c r="AB46" s="192" t="n">
        <f aca="false">'výsledky ČR'!J46</f>
        <v>0</v>
      </c>
      <c r="AC46" s="187" t="n">
        <f aca="false">VYPLŇTE!J46</f>
        <v>0</v>
      </c>
      <c r="AD46" s="184" t="n">
        <f aca="false">IF(OR(AB46=0,AC46=0),0,AC46-AB46)</f>
        <v>0</v>
      </c>
      <c r="AE46" s="185" t="n">
        <f aca="false">IF(OR(AB46=0,AC46=0),0,(AD46/AC46))</f>
        <v>0</v>
      </c>
      <c r="AF46" s="193" t="n">
        <f aca="false">'výsledky ČR'!K46</f>
        <v>0</v>
      </c>
      <c r="AG46" s="187" t="n">
        <f aca="false">VYPLŇTE!K46</f>
        <v>0</v>
      </c>
      <c r="AH46" s="184" t="n">
        <f aca="false">IF(OR(AF46=0,AG46=0),0,AG46-AF46)</f>
        <v>0</v>
      </c>
      <c r="AI46" s="185" t="n">
        <f aca="false">IF(OR(AF46=0,AG46=0),0,(AH46/AG46))</f>
        <v>0</v>
      </c>
      <c r="AJ46" s="194" t="n">
        <f aca="false">'výsledky ČR'!L46</f>
        <v>0</v>
      </c>
      <c r="AK46" s="187" t="n">
        <f aca="false">VYPLŇTE!L46</f>
        <v>0</v>
      </c>
      <c r="AL46" s="184" t="n">
        <f aca="false">IF(OR(AJ46=0,AK46=0),0,AK46-AJ46)</f>
        <v>0</v>
      </c>
      <c r="AM46" s="185" t="n">
        <f aca="false">IF(OR(AJ46=0,AK46=0),0,(AL46/AK46))</f>
        <v>0</v>
      </c>
      <c r="AN46" s="195" t="n">
        <f aca="false">'výsledky ČR'!M46</f>
        <v>0</v>
      </c>
      <c r="AO46" s="187" t="n">
        <f aca="false">VYPLŇTE!M46</f>
        <v>0</v>
      </c>
      <c r="AP46" s="184" t="n">
        <f aca="false">IF(OR(AN46=0,AO46=0),0,AO46-AN46)</f>
        <v>0</v>
      </c>
      <c r="AQ46" s="185" t="n">
        <f aca="false">IF(OR(AN46=0,AO46=0),0,(AP46/AO46))</f>
        <v>0</v>
      </c>
      <c r="AR46" s="193" t="n">
        <f aca="false">'výsledky ČR'!N46</f>
        <v>0</v>
      </c>
      <c r="AS46" s="187" t="n">
        <f aca="false">VYPLŇTE!N46</f>
        <v>0</v>
      </c>
      <c r="AT46" s="184" t="n">
        <f aca="false">IF(OR(AR46=0,AS46=0),0,AS46-AR46)</f>
        <v>0</v>
      </c>
      <c r="AU46" s="185" t="n">
        <f aca="false">IF(OR(AR46=0,AS46=0),0,(AT46/AS46))</f>
        <v>0</v>
      </c>
      <c r="AV46" s="196" t="n">
        <f aca="false">'výsledky ČR'!O46</f>
        <v>0</v>
      </c>
      <c r="AW46" s="187" t="n">
        <f aca="false">VYPLŇTE!O46</f>
        <v>0</v>
      </c>
      <c r="AX46" s="184" t="n">
        <f aca="false">IF(OR(AV46=0,AW46=0),0,AW46-AV46)</f>
        <v>0</v>
      </c>
      <c r="AY46" s="185" t="n">
        <f aca="false">IF(OR(AV46=0,AW46=0),0,(AX46/AW46))</f>
        <v>0</v>
      </c>
      <c r="AZ46" s="192" t="n">
        <f aca="false">'výsledky ČR'!P46</f>
        <v>0</v>
      </c>
      <c r="BA46" s="187" t="n">
        <f aca="false">VYPLŇTE!P46</f>
        <v>0</v>
      </c>
      <c r="BB46" s="184" t="n">
        <f aca="false">IF(OR(AZ46=0,BA46=0),0,BA46-AZ46)</f>
        <v>0</v>
      </c>
      <c r="BC46" s="185" t="n">
        <f aca="false">IF(OR(AZ46=0,BA46=0),0,(BB46/BA46))</f>
        <v>0</v>
      </c>
      <c r="BD46" s="194" t="n">
        <f aca="false">'výsledky ČR'!Q46</f>
        <v>0</v>
      </c>
      <c r="BE46" s="187" t="n">
        <f aca="false">VYPLŇTE!Q46</f>
        <v>0</v>
      </c>
      <c r="BF46" s="184" t="n">
        <f aca="false">IF(OR(BD46=0,BE46=0),0,BE46-BD46)</f>
        <v>0</v>
      </c>
      <c r="BG46" s="185" t="n">
        <f aca="false">IF(OR(BD46=0,BE46=0),0,(BF46/BE46))</f>
        <v>0</v>
      </c>
    </row>
    <row r="47" customFormat="false" ht="50.1" hidden="false" customHeight="true" outlineLevel="0" collapsed="false">
      <c r="A47" s="180" t="str">
        <f aca="false">VYPLŇTE!A47</f>
        <v>         každý další bod</v>
      </c>
      <c r="B47" s="181" t="s">
        <v>74</v>
      </c>
      <c r="C47" s="182"/>
      <c r="D47" s="183" t="n">
        <f aca="false">'výsledky ČR'!D47</f>
        <v>174.912280701754</v>
      </c>
      <c r="E47" s="184" t="n">
        <f aca="false">VYPLŇTE!D47</f>
        <v>0</v>
      </c>
      <c r="F47" s="184" t="n">
        <f aca="false">IF(OR(D47=0,E47=0),0,E47-D47)</f>
        <v>0</v>
      </c>
      <c r="G47" s="185" t="n">
        <f aca="false">IF(OR(D47=0,E47=0),0,(F47/E47))</f>
        <v>0</v>
      </c>
      <c r="H47" s="186" t="n">
        <f aca="false">'výsledky ČR'!E47</f>
        <v>0</v>
      </c>
      <c r="I47" s="187" t="n">
        <f aca="false">VYPLŇTE!E47</f>
        <v>0</v>
      </c>
      <c r="J47" s="184" t="n">
        <f aca="false">IF(OR(H47=0,I47=0),0,I47-H47)</f>
        <v>0</v>
      </c>
      <c r="K47" s="185" t="n">
        <f aca="false">IF(OR(H47=0,I47=0),0,(J47/I47))</f>
        <v>0</v>
      </c>
      <c r="L47" s="188" t="n">
        <f aca="false">'výsledky ČR'!F47</f>
        <v>0</v>
      </c>
      <c r="M47" s="187" t="n">
        <f aca="false">VYPLŇTE!F47</f>
        <v>0</v>
      </c>
      <c r="N47" s="184" t="n">
        <f aca="false">IF(OR(L47=0,M47=0),0,M47-L47)</f>
        <v>0</v>
      </c>
      <c r="O47" s="185" t="n">
        <f aca="false">IF(OR(L47=0,M47=0),0,(N47/M47))</f>
        <v>0</v>
      </c>
      <c r="P47" s="189" t="n">
        <f aca="false">'výsledky ČR'!G47</f>
        <v>0</v>
      </c>
      <c r="Q47" s="187" t="n">
        <f aca="false">VYPLŇTE!G47</f>
        <v>0</v>
      </c>
      <c r="R47" s="184" t="n">
        <f aca="false">IF(OR(P47=0,Q47=0),0,Q47-P47)</f>
        <v>0</v>
      </c>
      <c r="S47" s="185" t="n">
        <f aca="false">IF(OR(P47=0,Q47=0),0,(R47/Q47))</f>
        <v>0</v>
      </c>
      <c r="T47" s="190" t="n">
        <f aca="false">'výsledky ČR'!H47</f>
        <v>0</v>
      </c>
      <c r="U47" s="187" t="n">
        <f aca="false">VYPLŇTE!H47</f>
        <v>0</v>
      </c>
      <c r="V47" s="184" t="n">
        <f aca="false">IF(OR(T47=0,U47=0),0,U47-T47)</f>
        <v>0</v>
      </c>
      <c r="W47" s="185" t="n">
        <f aca="false">IF(OR(T47=0,U47=0),0,(V47/U47))</f>
        <v>0</v>
      </c>
      <c r="X47" s="191" t="n">
        <f aca="false">'výsledky ČR'!I47</f>
        <v>0</v>
      </c>
      <c r="Y47" s="187" t="n">
        <f aca="false">VYPLŇTE!I47</f>
        <v>0</v>
      </c>
      <c r="Z47" s="184" t="n">
        <f aca="false">IF(OR(X47=0,Y47=0),0,Y47-X47)</f>
        <v>0</v>
      </c>
      <c r="AA47" s="185" t="n">
        <f aca="false">IF(OR(X47=0,Y47=0),0,(Z47/Y47))</f>
        <v>0</v>
      </c>
      <c r="AB47" s="192" t="n">
        <f aca="false">'výsledky ČR'!J47</f>
        <v>0</v>
      </c>
      <c r="AC47" s="187" t="n">
        <f aca="false">VYPLŇTE!J47</f>
        <v>0</v>
      </c>
      <c r="AD47" s="184" t="n">
        <f aca="false">IF(OR(AB47=0,AC47=0),0,AC47-AB47)</f>
        <v>0</v>
      </c>
      <c r="AE47" s="185" t="n">
        <f aca="false">IF(OR(AB47=0,AC47=0),0,(AD47/AC47))</f>
        <v>0</v>
      </c>
      <c r="AF47" s="193" t="n">
        <f aca="false">'výsledky ČR'!K47</f>
        <v>0</v>
      </c>
      <c r="AG47" s="187" t="n">
        <f aca="false">VYPLŇTE!K47</f>
        <v>0</v>
      </c>
      <c r="AH47" s="184" t="n">
        <f aca="false">IF(OR(AF47=0,AG47=0),0,AG47-AF47)</f>
        <v>0</v>
      </c>
      <c r="AI47" s="185" t="n">
        <f aca="false">IF(OR(AF47=0,AG47=0),0,(AH47/AG47))</f>
        <v>0</v>
      </c>
      <c r="AJ47" s="194" t="n">
        <f aca="false">'výsledky ČR'!L47</f>
        <v>0</v>
      </c>
      <c r="AK47" s="187" t="n">
        <f aca="false">VYPLŇTE!L47</f>
        <v>0</v>
      </c>
      <c r="AL47" s="184" t="n">
        <f aca="false">IF(OR(AJ47=0,AK47=0),0,AK47-AJ47)</f>
        <v>0</v>
      </c>
      <c r="AM47" s="185" t="n">
        <f aca="false">IF(OR(AJ47=0,AK47=0),0,(AL47/AK47))</f>
        <v>0</v>
      </c>
      <c r="AN47" s="195" t="n">
        <f aca="false">'výsledky ČR'!M47</f>
        <v>0</v>
      </c>
      <c r="AO47" s="187" t="n">
        <f aca="false">VYPLŇTE!M47</f>
        <v>0</v>
      </c>
      <c r="AP47" s="184" t="n">
        <f aca="false">IF(OR(AN47=0,AO47=0),0,AO47-AN47)</f>
        <v>0</v>
      </c>
      <c r="AQ47" s="185" t="n">
        <f aca="false">IF(OR(AN47=0,AO47=0),0,(AP47/AO47))</f>
        <v>0</v>
      </c>
      <c r="AR47" s="193" t="n">
        <f aca="false">'výsledky ČR'!N47</f>
        <v>0</v>
      </c>
      <c r="AS47" s="187" t="n">
        <f aca="false">VYPLŇTE!N47</f>
        <v>0</v>
      </c>
      <c r="AT47" s="184" t="n">
        <f aca="false">IF(OR(AR47=0,AS47=0),0,AS47-AR47)</f>
        <v>0</v>
      </c>
      <c r="AU47" s="185" t="n">
        <f aca="false">IF(OR(AR47=0,AS47=0),0,(AT47/AS47))</f>
        <v>0</v>
      </c>
      <c r="AV47" s="196" t="n">
        <f aca="false">'výsledky ČR'!O47</f>
        <v>0</v>
      </c>
      <c r="AW47" s="187" t="n">
        <f aca="false">VYPLŇTE!O47</f>
        <v>0</v>
      </c>
      <c r="AX47" s="184" t="n">
        <f aca="false">IF(OR(AV47=0,AW47=0),0,AW47-AV47)</f>
        <v>0</v>
      </c>
      <c r="AY47" s="185" t="n">
        <f aca="false">IF(OR(AV47=0,AW47=0),0,(AX47/AW47))</f>
        <v>0</v>
      </c>
      <c r="AZ47" s="192" t="n">
        <f aca="false">'výsledky ČR'!P47</f>
        <v>0</v>
      </c>
      <c r="BA47" s="187" t="n">
        <f aca="false">VYPLŇTE!P47</f>
        <v>0</v>
      </c>
      <c r="BB47" s="184" t="n">
        <f aca="false">IF(OR(AZ47=0,BA47=0),0,BA47-AZ47)</f>
        <v>0</v>
      </c>
      <c r="BC47" s="185" t="n">
        <f aca="false">IF(OR(AZ47=0,BA47=0),0,(BB47/BA47))</f>
        <v>0</v>
      </c>
      <c r="BD47" s="194" t="n">
        <f aca="false">'výsledky ČR'!Q47</f>
        <v>0</v>
      </c>
      <c r="BE47" s="187" t="n">
        <f aca="false">VYPLŇTE!Q47</f>
        <v>0</v>
      </c>
      <c r="BF47" s="184" t="n">
        <f aca="false">IF(OR(BD47=0,BE47=0),0,BE47-BD47)</f>
        <v>0</v>
      </c>
      <c r="BG47" s="185" t="n">
        <f aca="false">IF(OR(BD47=0,BE47=0),0,(BF47/BE47))</f>
        <v>0</v>
      </c>
    </row>
    <row r="48" customFormat="false" ht="50.1" hidden="false" customHeight="true" outlineLevel="0" collapsed="false">
      <c r="A48" s="180" t="str">
        <f aca="false">VYPLŇTE!A48</f>
        <v>02 - Kontrolní nebo ověřovací měření objektů mostů do 10 bodů</v>
      </c>
      <c r="B48" s="181" t="s">
        <v>79</v>
      </c>
      <c r="C48" s="182"/>
      <c r="D48" s="183" t="n">
        <f aca="false">'výsledky ČR'!D48</f>
        <v>3219.07894736842</v>
      </c>
      <c r="E48" s="184" t="n">
        <f aca="false">VYPLŇTE!D48</f>
        <v>0</v>
      </c>
      <c r="F48" s="184" t="n">
        <f aca="false">IF(OR(D48=0,E48=0),0,E48-D48)</f>
        <v>0</v>
      </c>
      <c r="G48" s="185" t="n">
        <f aca="false">IF(OR(D48=0,E48=0),0,(F48/E48))</f>
        <v>0</v>
      </c>
      <c r="H48" s="186" t="n">
        <f aca="false">'výsledky ČR'!E48</f>
        <v>0</v>
      </c>
      <c r="I48" s="187" t="n">
        <f aca="false">VYPLŇTE!E48</f>
        <v>0</v>
      </c>
      <c r="J48" s="184" t="n">
        <f aca="false">IF(OR(H48=0,I48=0),0,I48-H48)</f>
        <v>0</v>
      </c>
      <c r="K48" s="185" t="n">
        <f aca="false">IF(OR(H48=0,I48=0),0,(J48/I48))</f>
        <v>0</v>
      </c>
      <c r="L48" s="188" t="n">
        <f aca="false">'výsledky ČR'!F48</f>
        <v>0</v>
      </c>
      <c r="M48" s="187" t="n">
        <f aca="false">VYPLŇTE!F48</f>
        <v>0</v>
      </c>
      <c r="N48" s="184" t="n">
        <f aca="false">IF(OR(L48=0,M48=0),0,M48-L48)</f>
        <v>0</v>
      </c>
      <c r="O48" s="185" t="n">
        <f aca="false">IF(OR(L48=0,M48=0),0,(N48/M48))</f>
        <v>0</v>
      </c>
      <c r="P48" s="189" t="n">
        <f aca="false">'výsledky ČR'!G48</f>
        <v>0</v>
      </c>
      <c r="Q48" s="187" t="n">
        <f aca="false">VYPLŇTE!G48</f>
        <v>0</v>
      </c>
      <c r="R48" s="184" t="n">
        <f aca="false">IF(OR(P48=0,Q48=0),0,Q48-P48)</f>
        <v>0</v>
      </c>
      <c r="S48" s="185" t="n">
        <f aca="false">IF(OR(P48=0,Q48=0),0,(R48/Q48))</f>
        <v>0</v>
      </c>
      <c r="T48" s="190" t="n">
        <f aca="false">'výsledky ČR'!H48</f>
        <v>0</v>
      </c>
      <c r="U48" s="187" t="n">
        <f aca="false">VYPLŇTE!H48</f>
        <v>0</v>
      </c>
      <c r="V48" s="184" t="n">
        <f aca="false">IF(OR(T48=0,U48=0),0,U48-T48)</f>
        <v>0</v>
      </c>
      <c r="W48" s="185" t="n">
        <f aca="false">IF(OR(T48=0,U48=0),0,(V48/U48))</f>
        <v>0</v>
      </c>
      <c r="X48" s="191" t="n">
        <f aca="false">'výsledky ČR'!I48</f>
        <v>0</v>
      </c>
      <c r="Y48" s="187" t="n">
        <f aca="false">VYPLŇTE!I48</f>
        <v>0</v>
      </c>
      <c r="Z48" s="184" t="n">
        <f aca="false">IF(OR(X48=0,Y48=0),0,Y48-X48)</f>
        <v>0</v>
      </c>
      <c r="AA48" s="185" t="n">
        <f aca="false">IF(OR(X48=0,Y48=0),0,(Z48/Y48))</f>
        <v>0</v>
      </c>
      <c r="AB48" s="192" t="n">
        <f aca="false">'výsledky ČR'!J48</f>
        <v>0</v>
      </c>
      <c r="AC48" s="187" t="n">
        <f aca="false">VYPLŇTE!J48</f>
        <v>0</v>
      </c>
      <c r="AD48" s="184" t="n">
        <f aca="false">IF(OR(AB48=0,AC48=0),0,AC48-AB48)</f>
        <v>0</v>
      </c>
      <c r="AE48" s="185" t="n">
        <f aca="false">IF(OR(AB48=0,AC48=0),0,(AD48/AC48))</f>
        <v>0</v>
      </c>
      <c r="AF48" s="193" t="n">
        <f aca="false">'výsledky ČR'!K48</f>
        <v>0</v>
      </c>
      <c r="AG48" s="187" t="n">
        <f aca="false">VYPLŇTE!K48</f>
        <v>0</v>
      </c>
      <c r="AH48" s="184" t="n">
        <f aca="false">IF(OR(AF48=0,AG48=0),0,AG48-AF48)</f>
        <v>0</v>
      </c>
      <c r="AI48" s="185" t="n">
        <f aca="false">IF(OR(AF48=0,AG48=0),0,(AH48/AG48))</f>
        <v>0</v>
      </c>
      <c r="AJ48" s="194" t="n">
        <f aca="false">'výsledky ČR'!L48</f>
        <v>0</v>
      </c>
      <c r="AK48" s="187" t="n">
        <f aca="false">VYPLŇTE!L48</f>
        <v>0</v>
      </c>
      <c r="AL48" s="184" t="n">
        <f aca="false">IF(OR(AJ48=0,AK48=0),0,AK48-AJ48)</f>
        <v>0</v>
      </c>
      <c r="AM48" s="185" t="n">
        <f aca="false">IF(OR(AJ48=0,AK48=0),0,(AL48/AK48))</f>
        <v>0</v>
      </c>
      <c r="AN48" s="195" t="n">
        <f aca="false">'výsledky ČR'!M48</f>
        <v>0</v>
      </c>
      <c r="AO48" s="187" t="n">
        <f aca="false">VYPLŇTE!M48</f>
        <v>0</v>
      </c>
      <c r="AP48" s="184" t="n">
        <f aca="false">IF(OR(AN48=0,AO48=0),0,AO48-AN48)</f>
        <v>0</v>
      </c>
      <c r="AQ48" s="185" t="n">
        <f aca="false">IF(OR(AN48=0,AO48=0),0,(AP48/AO48))</f>
        <v>0</v>
      </c>
      <c r="AR48" s="193" t="n">
        <f aca="false">'výsledky ČR'!N48</f>
        <v>0</v>
      </c>
      <c r="AS48" s="187" t="n">
        <f aca="false">VYPLŇTE!N48</f>
        <v>0</v>
      </c>
      <c r="AT48" s="184" t="n">
        <f aca="false">IF(OR(AR48=0,AS48=0),0,AS48-AR48)</f>
        <v>0</v>
      </c>
      <c r="AU48" s="185" t="n">
        <f aca="false">IF(OR(AR48=0,AS48=0),0,(AT48/AS48))</f>
        <v>0</v>
      </c>
      <c r="AV48" s="196" t="n">
        <f aca="false">'výsledky ČR'!O48</f>
        <v>0</v>
      </c>
      <c r="AW48" s="187" t="n">
        <f aca="false">VYPLŇTE!O48</f>
        <v>0</v>
      </c>
      <c r="AX48" s="184" t="n">
        <f aca="false">IF(OR(AV48=0,AW48=0),0,AW48-AV48)</f>
        <v>0</v>
      </c>
      <c r="AY48" s="185" t="n">
        <f aca="false">IF(OR(AV48=0,AW48=0),0,(AX48/AW48))</f>
        <v>0</v>
      </c>
      <c r="AZ48" s="192" t="n">
        <f aca="false">'výsledky ČR'!P48</f>
        <v>0</v>
      </c>
      <c r="BA48" s="187" t="n">
        <f aca="false">VYPLŇTE!P48</f>
        <v>0</v>
      </c>
      <c r="BB48" s="184" t="n">
        <f aca="false">IF(OR(AZ48=0,BA48=0),0,BA48-AZ48)</f>
        <v>0</v>
      </c>
      <c r="BC48" s="185" t="n">
        <f aca="false">IF(OR(AZ48=0,BA48=0),0,(BB48/BA48))</f>
        <v>0</v>
      </c>
      <c r="BD48" s="194" t="n">
        <f aca="false">'výsledky ČR'!Q48</f>
        <v>0</v>
      </c>
      <c r="BE48" s="187" t="n">
        <f aca="false">VYPLŇTE!Q48</f>
        <v>0</v>
      </c>
      <c r="BF48" s="184" t="n">
        <f aca="false">IF(OR(BD48=0,BE48=0),0,BE48-BD48)</f>
        <v>0</v>
      </c>
      <c r="BG48" s="185" t="n">
        <f aca="false">IF(OR(BD48=0,BE48=0),0,(BF48/BE48))</f>
        <v>0</v>
      </c>
    </row>
    <row r="49" customFormat="false" ht="50.1" hidden="false" customHeight="true" outlineLevel="0" collapsed="false">
      <c r="A49" s="197" t="str">
        <f aca="false">VYPLŇTE!A49</f>
        <v>         každý další bod</v>
      </c>
      <c r="B49" s="198" t="s">
        <v>74</v>
      </c>
      <c r="C49" s="182"/>
      <c r="D49" s="183" t="n">
        <f aca="false">'výsledky ČR'!D49</f>
        <v>271.315789473684</v>
      </c>
      <c r="E49" s="184" t="n">
        <f aca="false">VYPLŇTE!D49</f>
        <v>0</v>
      </c>
      <c r="F49" s="184" t="n">
        <f aca="false">IF(OR(D49=0,E49=0),0,E49-D49)</f>
        <v>0</v>
      </c>
      <c r="G49" s="185" t="n">
        <f aca="false">IF(OR(D49=0,E49=0),0,(F49/E49))</f>
        <v>0</v>
      </c>
      <c r="H49" s="186" t="n">
        <f aca="false">'výsledky ČR'!E49</f>
        <v>0</v>
      </c>
      <c r="I49" s="187" t="n">
        <f aca="false">VYPLŇTE!E49</f>
        <v>0</v>
      </c>
      <c r="J49" s="184" t="n">
        <f aca="false">IF(OR(H49=0,I49=0),0,I49-H49)</f>
        <v>0</v>
      </c>
      <c r="K49" s="185" t="n">
        <f aca="false">IF(OR(H49=0,I49=0),0,(J49/I49))</f>
        <v>0</v>
      </c>
      <c r="L49" s="188" t="n">
        <f aca="false">'výsledky ČR'!F49</f>
        <v>0</v>
      </c>
      <c r="M49" s="187" t="n">
        <f aca="false">VYPLŇTE!F49</f>
        <v>0</v>
      </c>
      <c r="N49" s="184" t="n">
        <f aca="false">IF(OR(L49=0,M49=0),0,M49-L49)</f>
        <v>0</v>
      </c>
      <c r="O49" s="185" t="n">
        <f aca="false">IF(OR(L49=0,M49=0),0,(N49/M49))</f>
        <v>0</v>
      </c>
      <c r="P49" s="189" t="n">
        <f aca="false">'výsledky ČR'!G49</f>
        <v>0</v>
      </c>
      <c r="Q49" s="187" t="n">
        <f aca="false">VYPLŇTE!G49</f>
        <v>0</v>
      </c>
      <c r="R49" s="184" t="n">
        <f aca="false">IF(OR(P49=0,Q49=0),0,Q49-P49)</f>
        <v>0</v>
      </c>
      <c r="S49" s="185" t="n">
        <f aca="false">IF(OR(P49=0,Q49=0),0,(R49/Q49))</f>
        <v>0</v>
      </c>
      <c r="T49" s="190" t="n">
        <f aca="false">'výsledky ČR'!H49</f>
        <v>0</v>
      </c>
      <c r="U49" s="187" t="n">
        <f aca="false">VYPLŇTE!H49</f>
        <v>0</v>
      </c>
      <c r="V49" s="184" t="n">
        <f aca="false">IF(OR(T49=0,U49=0),0,U49-T49)</f>
        <v>0</v>
      </c>
      <c r="W49" s="185" t="n">
        <f aca="false">IF(OR(T49=0,U49=0),0,(V49/U49))</f>
        <v>0</v>
      </c>
      <c r="X49" s="191" t="n">
        <f aca="false">'výsledky ČR'!I49</f>
        <v>0</v>
      </c>
      <c r="Y49" s="187" t="n">
        <f aca="false">VYPLŇTE!I49</f>
        <v>0</v>
      </c>
      <c r="Z49" s="184" t="n">
        <f aca="false">IF(OR(X49=0,Y49=0),0,Y49-X49)</f>
        <v>0</v>
      </c>
      <c r="AA49" s="185" t="n">
        <f aca="false">IF(OR(X49=0,Y49=0),0,(Z49/Y49))</f>
        <v>0</v>
      </c>
      <c r="AB49" s="192" t="n">
        <f aca="false">'výsledky ČR'!J49</f>
        <v>0</v>
      </c>
      <c r="AC49" s="187" t="n">
        <f aca="false">VYPLŇTE!J49</f>
        <v>0</v>
      </c>
      <c r="AD49" s="184" t="n">
        <f aca="false">IF(OR(AB49=0,AC49=0),0,AC49-AB49)</f>
        <v>0</v>
      </c>
      <c r="AE49" s="185" t="n">
        <f aca="false">IF(OR(AB49=0,AC49=0),0,(AD49/AC49))</f>
        <v>0</v>
      </c>
      <c r="AF49" s="193" t="n">
        <f aca="false">'výsledky ČR'!K49</f>
        <v>0</v>
      </c>
      <c r="AG49" s="187" t="n">
        <f aca="false">VYPLŇTE!K49</f>
        <v>0</v>
      </c>
      <c r="AH49" s="184" t="n">
        <f aca="false">IF(OR(AF49=0,AG49=0),0,AG49-AF49)</f>
        <v>0</v>
      </c>
      <c r="AI49" s="185" t="n">
        <f aca="false">IF(OR(AF49=0,AG49=0),0,(AH49/AG49))</f>
        <v>0</v>
      </c>
      <c r="AJ49" s="194" t="n">
        <f aca="false">'výsledky ČR'!L49</f>
        <v>0</v>
      </c>
      <c r="AK49" s="187" t="n">
        <f aca="false">VYPLŇTE!L49</f>
        <v>0</v>
      </c>
      <c r="AL49" s="184" t="n">
        <f aca="false">IF(OR(AJ49=0,AK49=0),0,AK49-AJ49)</f>
        <v>0</v>
      </c>
      <c r="AM49" s="185" t="n">
        <f aca="false">IF(OR(AJ49=0,AK49=0),0,(AL49/AK49))</f>
        <v>0</v>
      </c>
      <c r="AN49" s="195" t="n">
        <f aca="false">'výsledky ČR'!M49</f>
        <v>0</v>
      </c>
      <c r="AO49" s="187" t="n">
        <f aca="false">VYPLŇTE!M49</f>
        <v>0</v>
      </c>
      <c r="AP49" s="184" t="n">
        <f aca="false">IF(OR(AN49=0,AO49=0),0,AO49-AN49)</f>
        <v>0</v>
      </c>
      <c r="AQ49" s="185" t="n">
        <f aca="false">IF(OR(AN49=0,AO49=0),0,(AP49/AO49))</f>
        <v>0</v>
      </c>
      <c r="AR49" s="193" t="n">
        <f aca="false">'výsledky ČR'!N49</f>
        <v>0</v>
      </c>
      <c r="AS49" s="187" t="n">
        <f aca="false">VYPLŇTE!N49</f>
        <v>0</v>
      </c>
      <c r="AT49" s="184" t="n">
        <f aca="false">IF(OR(AR49=0,AS49=0),0,AS49-AR49)</f>
        <v>0</v>
      </c>
      <c r="AU49" s="185" t="n">
        <f aca="false">IF(OR(AR49=0,AS49=0),0,(AT49/AS49))</f>
        <v>0</v>
      </c>
      <c r="AV49" s="196" t="n">
        <f aca="false">'výsledky ČR'!O49</f>
        <v>0</v>
      </c>
      <c r="AW49" s="187" t="n">
        <f aca="false">VYPLŇTE!O49</f>
        <v>0</v>
      </c>
      <c r="AX49" s="184" t="n">
        <f aca="false">IF(OR(AV49=0,AW49=0),0,AW49-AV49)</f>
        <v>0</v>
      </c>
      <c r="AY49" s="185" t="n">
        <f aca="false">IF(OR(AV49=0,AW49=0),0,(AX49/AW49))</f>
        <v>0</v>
      </c>
      <c r="AZ49" s="192" t="n">
        <f aca="false">'výsledky ČR'!P49</f>
        <v>0</v>
      </c>
      <c r="BA49" s="187" t="n">
        <f aca="false">VYPLŇTE!P49</f>
        <v>0</v>
      </c>
      <c r="BB49" s="184" t="n">
        <f aca="false">IF(OR(AZ49=0,BA49=0),0,BA49-AZ49)</f>
        <v>0</v>
      </c>
      <c r="BC49" s="185" t="n">
        <f aca="false">IF(OR(AZ49=0,BA49=0),0,(BB49/BA49))</f>
        <v>0</v>
      </c>
      <c r="BD49" s="194" t="n">
        <f aca="false">'výsledky ČR'!Q49</f>
        <v>0</v>
      </c>
      <c r="BE49" s="187" t="n">
        <f aca="false">VYPLŇTE!Q49</f>
        <v>0</v>
      </c>
      <c r="BF49" s="184" t="n">
        <f aca="false">IF(OR(BD49=0,BE49=0),0,BE49-BD49)</f>
        <v>0</v>
      </c>
      <c r="BG49" s="185" t="n">
        <f aca="false">IF(OR(BD49=0,BE49=0),0,(BF49/BE49))</f>
        <v>0</v>
      </c>
    </row>
    <row r="50" customFormat="false" ht="50.1" hidden="false" customHeight="true" outlineLevel="0" collapsed="false">
      <c r="A50" s="211"/>
      <c r="C50" s="201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</row>
    <row r="51" customFormat="false" ht="50.1" hidden="false" customHeight="true" outlineLevel="0" collapsed="false">
      <c r="A51" s="207" t="str">
        <f aca="false">VYPLŇTE!A51</f>
        <v>7. Geodetická dokumentace skutečného provedení stavby nebo terénní úpravy</v>
      </c>
      <c r="B51" s="207"/>
      <c r="C51" s="215"/>
      <c r="D51" s="163" t="s">
        <v>23</v>
      </c>
      <c r="E51" s="164" t="s">
        <v>147</v>
      </c>
      <c r="F51" s="164" t="s">
        <v>148</v>
      </c>
      <c r="G51" s="164" t="s">
        <v>149</v>
      </c>
      <c r="H51" s="165" t="s">
        <v>24</v>
      </c>
      <c r="I51" s="166" t="s">
        <v>147</v>
      </c>
      <c r="J51" s="166" t="s">
        <v>148</v>
      </c>
      <c r="K51" s="166" t="s">
        <v>149</v>
      </c>
      <c r="L51" s="167" t="s">
        <v>25</v>
      </c>
      <c r="M51" s="166" t="s">
        <v>147</v>
      </c>
      <c r="N51" s="166" t="s">
        <v>148</v>
      </c>
      <c r="O51" s="166" t="s">
        <v>149</v>
      </c>
      <c r="P51" s="168" t="s">
        <v>26</v>
      </c>
      <c r="Q51" s="166" t="s">
        <v>147</v>
      </c>
      <c r="R51" s="166" t="s">
        <v>148</v>
      </c>
      <c r="S51" s="166" t="s">
        <v>149</v>
      </c>
      <c r="T51" s="169" t="s">
        <v>27</v>
      </c>
      <c r="U51" s="166" t="s">
        <v>147</v>
      </c>
      <c r="V51" s="166" t="s">
        <v>148</v>
      </c>
      <c r="W51" s="166" t="s">
        <v>149</v>
      </c>
      <c r="X51" s="170" t="s">
        <v>28</v>
      </c>
      <c r="Y51" s="166" t="s">
        <v>147</v>
      </c>
      <c r="Z51" s="166" t="s">
        <v>148</v>
      </c>
      <c r="AA51" s="166" t="s">
        <v>149</v>
      </c>
      <c r="AB51" s="171" t="s">
        <v>29</v>
      </c>
      <c r="AC51" s="166" t="s">
        <v>147</v>
      </c>
      <c r="AD51" s="166" t="s">
        <v>148</v>
      </c>
      <c r="AE51" s="166" t="s">
        <v>149</v>
      </c>
      <c r="AF51" s="172" t="s">
        <v>30</v>
      </c>
      <c r="AG51" s="166" t="s">
        <v>147</v>
      </c>
      <c r="AH51" s="166" t="s">
        <v>148</v>
      </c>
      <c r="AI51" s="166" t="s">
        <v>149</v>
      </c>
      <c r="AJ51" s="173" t="s">
        <v>31</v>
      </c>
      <c r="AK51" s="166" t="s">
        <v>147</v>
      </c>
      <c r="AL51" s="166" t="s">
        <v>148</v>
      </c>
      <c r="AM51" s="166" t="s">
        <v>149</v>
      </c>
      <c r="AN51" s="174" t="s">
        <v>32</v>
      </c>
      <c r="AO51" s="166" t="s">
        <v>147</v>
      </c>
      <c r="AP51" s="166" t="s">
        <v>148</v>
      </c>
      <c r="AQ51" s="166" t="s">
        <v>149</v>
      </c>
      <c r="AR51" s="172" t="s">
        <v>33</v>
      </c>
      <c r="AS51" s="166" t="s">
        <v>147</v>
      </c>
      <c r="AT51" s="166" t="s">
        <v>148</v>
      </c>
      <c r="AU51" s="166" t="s">
        <v>149</v>
      </c>
      <c r="AV51" s="175" t="s">
        <v>34</v>
      </c>
      <c r="AW51" s="166" t="s">
        <v>147</v>
      </c>
      <c r="AX51" s="166" t="s">
        <v>148</v>
      </c>
      <c r="AY51" s="166" t="s">
        <v>149</v>
      </c>
      <c r="AZ51" s="171" t="s">
        <v>35</v>
      </c>
      <c r="BA51" s="166" t="s">
        <v>147</v>
      </c>
      <c r="BB51" s="166" t="s">
        <v>148</v>
      </c>
      <c r="BC51" s="166" t="s">
        <v>149</v>
      </c>
      <c r="BD51" s="173" t="s">
        <v>36</v>
      </c>
      <c r="BE51" s="166" t="s">
        <v>147</v>
      </c>
      <c r="BF51" s="166" t="s">
        <v>148</v>
      </c>
      <c r="BG51" s="166" t="s">
        <v>149</v>
      </c>
    </row>
    <row r="52" customFormat="false" ht="50.1" hidden="false" customHeight="true" outlineLevel="0" collapsed="false">
      <c r="A52" s="208" t="str">
        <f aca="false">VYPLŇTE!A52</f>
        <v>Položka - výkon</v>
      </c>
      <c r="B52" s="177" t="s">
        <v>50</v>
      </c>
      <c r="C52" s="178"/>
      <c r="D52" s="179" t="s">
        <v>39</v>
      </c>
      <c r="E52" s="179" t="s">
        <v>39</v>
      </c>
      <c r="F52" s="179" t="s">
        <v>39</v>
      </c>
      <c r="G52" s="179" t="s">
        <v>150</v>
      </c>
      <c r="H52" s="179" t="s">
        <v>39</v>
      </c>
      <c r="I52" s="179" t="s">
        <v>39</v>
      </c>
      <c r="J52" s="179" t="s">
        <v>39</v>
      </c>
      <c r="K52" s="179" t="s">
        <v>150</v>
      </c>
      <c r="L52" s="179" t="s">
        <v>39</v>
      </c>
      <c r="M52" s="179" t="s">
        <v>39</v>
      </c>
      <c r="N52" s="179" t="s">
        <v>39</v>
      </c>
      <c r="O52" s="179" t="s">
        <v>150</v>
      </c>
      <c r="P52" s="179" t="s">
        <v>39</v>
      </c>
      <c r="Q52" s="179" t="s">
        <v>39</v>
      </c>
      <c r="R52" s="179" t="s">
        <v>39</v>
      </c>
      <c r="S52" s="179" t="s">
        <v>150</v>
      </c>
      <c r="T52" s="179" t="s">
        <v>39</v>
      </c>
      <c r="U52" s="179" t="s">
        <v>39</v>
      </c>
      <c r="V52" s="179" t="s">
        <v>39</v>
      </c>
      <c r="W52" s="179" t="s">
        <v>150</v>
      </c>
      <c r="X52" s="179" t="s">
        <v>39</v>
      </c>
      <c r="Y52" s="179" t="s">
        <v>39</v>
      </c>
      <c r="Z52" s="179" t="s">
        <v>39</v>
      </c>
      <c r="AA52" s="179" t="s">
        <v>150</v>
      </c>
      <c r="AB52" s="179" t="s">
        <v>39</v>
      </c>
      <c r="AC52" s="179" t="s">
        <v>39</v>
      </c>
      <c r="AD52" s="179" t="s">
        <v>39</v>
      </c>
      <c r="AE52" s="179" t="s">
        <v>150</v>
      </c>
      <c r="AF52" s="179" t="s">
        <v>39</v>
      </c>
      <c r="AG52" s="179" t="s">
        <v>39</v>
      </c>
      <c r="AH52" s="179" t="s">
        <v>39</v>
      </c>
      <c r="AI52" s="179" t="s">
        <v>150</v>
      </c>
      <c r="AJ52" s="179" t="s">
        <v>39</v>
      </c>
      <c r="AK52" s="179" t="s">
        <v>39</v>
      </c>
      <c r="AL52" s="179" t="s">
        <v>39</v>
      </c>
      <c r="AM52" s="179" t="s">
        <v>150</v>
      </c>
      <c r="AN52" s="179" t="s">
        <v>39</v>
      </c>
      <c r="AO52" s="179" t="s">
        <v>39</v>
      </c>
      <c r="AP52" s="179" t="s">
        <v>39</v>
      </c>
      <c r="AQ52" s="179" t="s">
        <v>150</v>
      </c>
      <c r="AR52" s="179" t="s">
        <v>39</v>
      </c>
      <c r="AS52" s="179" t="s">
        <v>39</v>
      </c>
      <c r="AT52" s="179" t="s">
        <v>39</v>
      </c>
      <c r="AU52" s="179" t="s">
        <v>150</v>
      </c>
      <c r="AV52" s="179" t="s">
        <v>39</v>
      </c>
      <c r="AW52" s="179" t="s">
        <v>39</v>
      </c>
      <c r="AX52" s="179" t="s">
        <v>39</v>
      </c>
      <c r="AY52" s="179" t="s">
        <v>150</v>
      </c>
      <c r="AZ52" s="179" t="s">
        <v>39</v>
      </c>
      <c r="BA52" s="179" t="s">
        <v>39</v>
      </c>
      <c r="BB52" s="179" t="s">
        <v>39</v>
      </c>
      <c r="BC52" s="179" t="s">
        <v>150</v>
      </c>
      <c r="BD52" s="179" t="s">
        <v>39</v>
      </c>
      <c r="BE52" s="179" t="s">
        <v>39</v>
      </c>
      <c r="BF52" s="179" t="s">
        <v>39</v>
      </c>
      <c r="BG52" s="179" t="s">
        <v>150</v>
      </c>
    </row>
    <row r="53" customFormat="false" ht="50.1" hidden="false" customHeight="true" outlineLevel="0" collapsed="false">
      <c r="A53" s="180" t="str">
        <f aca="false">VYPLŇTE!A53</f>
        <v>01 - Zaměření a dokumentace povrchových objektů stavby do 20                 bodů</v>
      </c>
      <c r="B53" s="181" t="s">
        <v>72</v>
      </c>
      <c r="C53" s="182"/>
      <c r="D53" s="183" t="n">
        <f aca="false">'výsledky ČR'!D53</f>
        <v>4071.71428571429</v>
      </c>
      <c r="E53" s="184" t="n">
        <f aca="false">VYPLŇTE!D53</f>
        <v>0</v>
      </c>
      <c r="F53" s="184" t="n">
        <f aca="false">IF(OR(D53=0,E53=0),0,E53-D53)</f>
        <v>0</v>
      </c>
      <c r="G53" s="185" t="n">
        <f aca="false">IF(OR(D53=0,E53=0),0,(F53/E53))</f>
        <v>0</v>
      </c>
      <c r="H53" s="186" t="n">
        <f aca="false">'výsledky ČR'!E53</f>
        <v>0</v>
      </c>
      <c r="I53" s="187" t="n">
        <f aca="false">VYPLŇTE!E53</f>
        <v>0</v>
      </c>
      <c r="J53" s="184" t="n">
        <f aca="false">IF(OR(H53=0,I53=0),0,I53-H53)</f>
        <v>0</v>
      </c>
      <c r="K53" s="185" t="n">
        <f aca="false">IF(OR(H53=0,I53=0),0,(J53/I53))</f>
        <v>0</v>
      </c>
      <c r="L53" s="188" t="n">
        <f aca="false">'výsledky ČR'!F53</f>
        <v>0</v>
      </c>
      <c r="M53" s="187" t="n">
        <f aca="false">VYPLŇTE!F53</f>
        <v>0</v>
      </c>
      <c r="N53" s="184" t="n">
        <f aca="false">IF(OR(L53=0,M53=0),0,M53-L53)</f>
        <v>0</v>
      </c>
      <c r="O53" s="185" t="n">
        <f aca="false">IF(OR(L53=0,M53=0),0,(N53/M53))</f>
        <v>0</v>
      </c>
      <c r="P53" s="189" t="n">
        <f aca="false">'výsledky ČR'!G53</f>
        <v>0</v>
      </c>
      <c r="Q53" s="187" t="n">
        <f aca="false">VYPLŇTE!G53</f>
        <v>0</v>
      </c>
      <c r="R53" s="184" t="n">
        <f aca="false">IF(OR(P53=0,Q53=0),0,Q53-P53)</f>
        <v>0</v>
      </c>
      <c r="S53" s="185" t="n">
        <f aca="false">IF(OR(P53=0,Q53=0),0,(R53/Q53))</f>
        <v>0</v>
      </c>
      <c r="T53" s="190" t="n">
        <f aca="false">'výsledky ČR'!H53</f>
        <v>0</v>
      </c>
      <c r="U53" s="187" t="n">
        <f aca="false">VYPLŇTE!H53</f>
        <v>0</v>
      </c>
      <c r="V53" s="184" t="n">
        <f aca="false">IF(OR(T53=0,U53=0),0,U53-T53)</f>
        <v>0</v>
      </c>
      <c r="W53" s="185" t="n">
        <f aca="false">IF(OR(T53=0,U53=0),0,(V53/U53))</f>
        <v>0</v>
      </c>
      <c r="X53" s="191" t="n">
        <f aca="false">'výsledky ČR'!I53</f>
        <v>0</v>
      </c>
      <c r="Y53" s="187" t="n">
        <f aca="false">VYPLŇTE!I53</f>
        <v>0</v>
      </c>
      <c r="Z53" s="184" t="n">
        <f aca="false">IF(OR(X53=0,Y53=0),0,Y53-X53)</f>
        <v>0</v>
      </c>
      <c r="AA53" s="185" t="n">
        <f aca="false">IF(OR(X53=0,Y53=0),0,(Z53/Y53))</f>
        <v>0</v>
      </c>
      <c r="AB53" s="192" t="n">
        <f aca="false">'výsledky ČR'!J53</f>
        <v>0</v>
      </c>
      <c r="AC53" s="187" t="n">
        <f aca="false">VYPLŇTE!J53</f>
        <v>0</v>
      </c>
      <c r="AD53" s="184" t="n">
        <f aca="false">IF(OR(AB53=0,AC53=0),0,AC53-AB53)</f>
        <v>0</v>
      </c>
      <c r="AE53" s="185" t="n">
        <f aca="false">IF(OR(AB53=0,AC53=0),0,(AD53/AC53))</f>
        <v>0</v>
      </c>
      <c r="AF53" s="193" t="n">
        <f aca="false">'výsledky ČR'!K53</f>
        <v>0</v>
      </c>
      <c r="AG53" s="187" t="n">
        <f aca="false">VYPLŇTE!K53</f>
        <v>0</v>
      </c>
      <c r="AH53" s="184" t="n">
        <f aca="false">IF(OR(AF53=0,AG53=0),0,AG53-AF53)</f>
        <v>0</v>
      </c>
      <c r="AI53" s="185" t="n">
        <f aca="false">IF(OR(AF53=0,AG53=0),0,(AH53/AG53))</f>
        <v>0</v>
      </c>
      <c r="AJ53" s="194" t="n">
        <f aca="false">'výsledky ČR'!L53</f>
        <v>0</v>
      </c>
      <c r="AK53" s="187" t="n">
        <f aca="false">VYPLŇTE!L53</f>
        <v>0</v>
      </c>
      <c r="AL53" s="184" t="n">
        <f aca="false">IF(OR(AJ53=0,AK53=0),0,AK53-AJ53)</f>
        <v>0</v>
      </c>
      <c r="AM53" s="185" t="n">
        <f aca="false">IF(OR(AJ53=0,AK53=0),0,(AL53/AK53))</f>
        <v>0</v>
      </c>
      <c r="AN53" s="195" t="n">
        <f aca="false">'výsledky ČR'!M53</f>
        <v>0</v>
      </c>
      <c r="AO53" s="187" t="n">
        <f aca="false">VYPLŇTE!M53</f>
        <v>0</v>
      </c>
      <c r="AP53" s="184" t="n">
        <f aca="false">IF(OR(AN53=0,AO53=0),0,AO53-AN53)</f>
        <v>0</v>
      </c>
      <c r="AQ53" s="185" t="n">
        <f aca="false">IF(OR(AN53=0,AO53=0),0,(AP53/AO53))</f>
        <v>0</v>
      </c>
      <c r="AR53" s="193" t="n">
        <f aca="false">'výsledky ČR'!N53</f>
        <v>0</v>
      </c>
      <c r="AS53" s="187" t="n">
        <f aca="false">VYPLŇTE!N53</f>
        <v>0</v>
      </c>
      <c r="AT53" s="184" t="n">
        <f aca="false">IF(OR(AR53=0,AS53=0),0,AS53-AR53)</f>
        <v>0</v>
      </c>
      <c r="AU53" s="185" t="n">
        <f aca="false">IF(OR(AR53=0,AS53=0),0,(AT53/AS53))</f>
        <v>0</v>
      </c>
      <c r="AV53" s="196" t="n">
        <f aca="false">'výsledky ČR'!O53</f>
        <v>0</v>
      </c>
      <c r="AW53" s="187" t="n">
        <f aca="false">VYPLŇTE!O53</f>
        <v>0</v>
      </c>
      <c r="AX53" s="184" t="n">
        <f aca="false">IF(OR(AV53=0,AW53=0),0,AW53-AV53)</f>
        <v>0</v>
      </c>
      <c r="AY53" s="185" t="n">
        <f aca="false">IF(OR(AV53=0,AW53=0),0,(AX53/AW53))</f>
        <v>0</v>
      </c>
      <c r="AZ53" s="192" t="n">
        <f aca="false">'výsledky ČR'!P53</f>
        <v>0</v>
      </c>
      <c r="BA53" s="187" t="n">
        <f aca="false">VYPLŇTE!P53</f>
        <v>0</v>
      </c>
      <c r="BB53" s="184" t="n">
        <f aca="false">IF(OR(AZ53=0,BA53=0),0,BA53-AZ53)</f>
        <v>0</v>
      </c>
      <c r="BC53" s="185" t="n">
        <f aca="false">IF(OR(AZ53=0,BA53=0),0,(BB53/BA53))</f>
        <v>0</v>
      </c>
      <c r="BD53" s="194" t="n">
        <f aca="false">'výsledky ČR'!Q53</f>
        <v>0</v>
      </c>
      <c r="BE53" s="187" t="n">
        <f aca="false">VYPLŇTE!Q53</f>
        <v>0</v>
      </c>
      <c r="BF53" s="184" t="n">
        <f aca="false">IF(OR(BD53=0,BE53=0),0,BE53-BD53)</f>
        <v>0</v>
      </c>
      <c r="BG53" s="185" t="n">
        <f aca="false">IF(OR(BD53=0,BE53=0),0,(BF53/BE53))</f>
        <v>0</v>
      </c>
    </row>
    <row r="54" customFormat="false" ht="50.1" hidden="false" customHeight="true" outlineLevel="0" collapsed="false">
      <c r="A54" s="180" t="str">
        <f aca="false">VYPLŇTE!A54</f>
        <v>         každý další bod do 100 bodů</v>
      </c>
      <c r="B54" s="181" t="s">
        <v>74</v>
      </c>
      <c r="C54" s="182"/>
      <c r="D54" s="183" t="n">
        <f aca="false">'výsledky ČR'!D54</f>
        <v>135</v>
      </c>
      <c r="E54" s="184" t="n">
        <f aca="false">VYPLŇTE!D54</f>
        <v>0</v>
      </c>
      <c r="F54" s="184" t="n">
        <f aca="false">IF(OR(D54=0,E54=0),0,E54-D54)</f>
        <v>0</v>
      </c>
      <c r="G54" s="185" t="n">
        <f aca="false">IF(OR(D54=0,E54=0),0,(F54/E54))</f>
        <v>0</v>
      </c>
      <c r="H54" s="186" t="n">
        <f aca="false">'výsledky ČR'!E54</f>
        <v>0</v>
      </c>
      <c r="I54" s="187" t="n">
        <f aca="false">VYPLŇTE!E54</f>
        <v>0</v>
      </c>
      <c r="J54" s="184" t="n">
        <f aca="false">IF(OR(H54=0,I54=0),0,I54-H54)</f>
        <v>0</v>
      </c>
      <c r="K54" s="185" t="n">
        <f aca="false">IF(OR(H54=0,I54=0),0,(J54/I54))</f>
        <v>0</v>
      </c>
      <c r="L54" s="188" t="n">
        <f aca="false">'výsledky ČR'!F54</f>
        <v>0</v>
      </c>
      <c r="M54" s="187" t="n">
        <f aca="false">VYPLŇTE!F54</f>
        <v>0</v>
      </c>
      <c r="N54" s="184" t="n">
        <f aca="false">IF(OR(L54=0,M54=0),0,M54-L54)</f>
        <v>0</v>
      </c>
      <c r="O54" s="185" t="n">
        <f aca="false">IF(OR(L54=0,M54=0),0,(N54/M54))</f>
        <v>0</v>
      </c>
      <c r="P54" s="189" t="n">
        <f aca="false">'výsledky ČR'!G54</f>
        <v>0</v>
      </c>
      <c r="Q54" s="187" t="n">
        <f aca="false">VYPLŇTE!G54</f>
        <v>0</v>
      </c>
      <c r="R54" s="184" t="n">
        <f aca="false">IF(OR(P54=0,Q54=0),0,Q54-P54)</f>
        <v>0</v>
      </c>
      <c r="S54" s="185" t="n">
        <f aca="false">IF(OR(P54=0,Q54=0),0,(R54/Q54))</f>
        <v>0</v>
      </c>
      <c r="T54" s="190" t="n">
        <f aca="false">'výsledky ČR'!H54</f>
        <v>0</v>
      </c>
      <c r="U54" s="187" t="n">
        <f aca="false">VYPLŇTE!H54</f>
        <v>0</v>
      </c>
      <c r="V54" s="184" t="n">
        <f aca="false">IF(OR(T54=0,U54=0),0,U54-T54)</f>
        <v>0</v>
      </c>
      <c r="W54" s="185" t="n">
        <f aca="false">IF(OR(T54=0,U54=0),0,(V54/U54))</f>
        <v>0</v>
      </c>
      <c r="X54" s="191" t="n">
        <f aca="false">'výsledky ČR'!I54</f>
        <v>0</v>
      </c>
      <c r="Y54" s="187" t="n">
        <f aca="false">VYPLŇTE!I54</f>
        <v>0</v>
      </c>
      <c r="Z54" s="184" t="n">
        <f aca="false">IF(OR(X54=0,Y54=0),0,Y54-X54)</f>
        <v>0</v>
      </c>
      <c r="AA54" s="185" t="n">
        <f aca="false">IF(OR(X54=0,Y54=0),0,(Z54/Y54))</f>
        <v>0</v>
      </c>
      <c r="AB54" s="192" t="n">
        <f aca="false">'výsledky ČR'!J54</f>
        <v>0</v>
      </c>
      <c r="AC54" s="187" t="n">
        <f aca="false">VYPLŇTE!J54</f>
        <v>0</v>
      </c>
      <c r="AD54" s="184" t="n">
        <f aca="false">IF(OR(AB54=0,AC54=0),0,AC54-AB54)</f>
        <v>0</v>
      </c>
      <c r="AE54" s="185" t="n">
        <f aca="false">IF(OR(AB54=0,AC54=0),0,(AD54/AC54))</f>
        <v>0</v>
      </c>
      <c r="AF54" s="193" t="n">
        <f aca="false">'výsledky ČR'!K54</f>
        <v>0</v>
      </c>
      <c r="AG54" s="187" t="n">
        <f aca="false">VYPLŇTE!K54</f>
        <v>0</v>
      </c>
      <c r="AH54" s="184" t="n">
        <f aca="false">IF(OR(AF54=0,AG54=0),0,AG54-AF54)</f>
        <v>0</v>
      </c>
      <c r="AI54" s="185" t="n">
        <f aca="false">IF(OR(AF54=0,AG54=0),0,(AH54/AG54))</f>
        <v>0</v>
      </c>
      <c r="AJ54" s="194" t="n">
        <f aca="false">'výsledky ČR'!L54</f>
        <v>0</v>
      </c>
      <c r="AK54" s="187" t="n">
        <f aca="false">VYPLŇTE!L54</f>
        <v>0</v>
      </c>
      <c r="AL54" s="184" t="n">
        <f aca="false">IF(OR(AJ54=0,AK54=0),0,AK54-AJ54)</f>
        <v>0</v>
      </c>
      <c r="AM54" s="185" t="n">
        <f aca="false">IF(OR(AJ54=0,AK54=0),0,(AL54/AK54))</f>
        <v>0</v>
      </c>
      <c r="AN54" s="195" t="n">
        <f aca="false">'výsledky ČR'!M54</f>
        <v>0</v>
      </c>
      <c r="AO54" s="187" t="n">
        <f aca="false">VYPLŇTE!M54</f>
        <v>0</v>
      </c>
      <c r="AP54" s="184" t="n">
        <f aca="false">IF(OR(AN54=0,AO54=0),0,AO54-AN54)</f>
        <v>0</v>
      </c>
      <c r="AQ54" s="185" t="n">
        <f aca="false">IF(OR(AN54=0,AO54=0),0,(AP54/AO54))</f>
        <v>0</v>
      </c>
      <c r="AR54" s="193" t="n">
        <f aca="false">'výsledky ČR'!N54</f>
        <v>0</v>
      </c>
      <c r="AS54" s="187" t="n">
        <f aca="false">VYPLŇTE!N54</f>
        <v>0</v>
      </c>
      <c r="AT54" s="184" t="n">
        <f aca="false">IF(OR(AR54=0,AS54=0),0,AS54-AR54)</f>
        <v>0</v>
      </c>
      <c r="AU54" s="185" t="n">
        <f aca="false">IF(OR(AR54=0,AS54=0),0,(AT54/AS54))</f>
        <v>0</v>
      </c>
      <c r="AV54" s="196" t="n">
        <f aca="false">'výsledky ČR'!O54</f>
        <v>0</v>
      </c>
      <c r="AW54" s="187" t="n">
        <f aca="false">VYPLŇTE!O54</f>
        <v>0</v>
      </c>
      <c r="AX54" s="184" t="n">
        <f aca="false">IF(OR(AV54=0,AW54=0),0,AW54-AV54)</f>
        <v>0</v>
      </c>
      <c r="AY54" s="185" t="n">
        <f aca="false">IF(OR(AV54=0,AW54=0),0,(AX54/AW54))</f>
        <v>0</v>
      </c>
      <c r="AZ54" s="192" t="n">
        <f aca="false">'výsledky ČR'!P54</f>
        <v>0</v>
      </c>
      <c r="BA54" s="187" t="n">
        <f aca="false">VYPLŇTE!P54</f>
        <v>0</v>
      </c>
      <c r="BB54" s="184" t="n">
        <f aca="false">IF(OR(AZ54=0,BA54=0),0,BA54-AZ54)</f>
        <v>0</v>
      </c>
      <c r="BC54" s="185" t="n">
        <f aca="false">IF(OR(AZ54=0,BA54=0),0,(BB54/BA54))</f>
        <v>0</v>
      </c>
      <c r="BD54" s="194" t="n">
        <f aca="false">'výsledky ČR'!Q54</f>
        <v>0</v>
      </c>
      <c r="BE54" s="187" t="n">
        <f aca="false">VYPLŇTE!Q54</f>
        <v>0</v>
      </c>
      <c r="BF54" s="184" t="n">
        <f aca="false">IF(OR(BD54=0,BE54=0),0,BE54-BD54)</f>
        <v>0</v>
      </c>
      <c r="BG54" s="185" t="n">
        <f aca="false">IF(OR(BD54=0,BE54=0),0,(BF54/BE54))</f>
        <v>0</v>
      </c>
    </row>
    <row r="55" customFormat="false" ht="50.1" hidden="false" customHeight="true" outlineLevel="0" collapsed="false">
      <c r="A55" s="180" t="str">
        <f aca="false">VYPLŇTE!A55</f>
        <v>         každý další bod nad 100 bodů</v>
      </c>
      <c r="B55" s="181" t="s">
        <v>74</v>
      </c>
      <c r="C55" s="182"/>
      <c r="D55" s="183" t="n">
        <f aca="false">'výsledky ČR'!D55</f>
        <v>94.0740740740741</v>
      </c>
      <c r="E55" s="184" t="n">
        <f aca="false">VYPLŇTE!D55</f>
        <v>0</v>
      </c>
      <c r="F55" s="184" t="n">
        <f aca="false">IF(OR(D55=0,E55=0),0,E55-D55)</f>
        <v>0</v>
      </c>
      <c r="G55" s="185" t="n">
        <f aca="false">IF(OR(D55=0,E55=0),0,(F55/E55))</f>
        <v>0</v>
      </c>
      <c r="H55" s="186" t="n">
        <f aca="false">'výsledky ČR'!E55</f>
        <v>0</v>
      </c>
      <c r="I55" s="187" t="n">
        <f aca="false">VYPLŇTE!E55</f>
        <v>0</v>
      </c>
      <c r="J55" s="184" t="n">
        <f aca="false">IF(OR(H55=0,I55=0),0,I55-H55)</f>
        <v>0</v>
      </c>
      <c r="K55" s="185" t="n">
        <f aca="false">IF(OR(H55=0,I55=0),0,(J55/I55))</f>
        <v>0</v>
      </c>
      <c r="L55" s="188" t="n">
        <f aca="false">'výsledky ČR'!F55</f>
        <v>0</v>
      </c>
      <c r="M55" s="187" t="n">
        <f aca="false">VYPLŇTE!F55</f>
        <v>0</v>
      </c>
      <c r="N55" s="184" t="n">
        <f aca="false">IF(OR(L55=0,M55=0),0,M55-L55)</f>
        <v>0</v>
      </c>
      <c r="O55" s="185" t="n">
        <f aca="false">IF(OR(L55=0,M55=0),0,(N55/M55))</f>
        <v>0</v>
      </c>
      <c r="P55" s="189" t="n">
        <f aca="false">'výsledky ČR'!G55</f>
        <v>0</v>
      </c>
      <c r="Q55" s="187" t="n">
        <f aca="false">VYPLŇTE!G55</f>
        <v>0</v>
      </c>
      <c r="R55" s="184" t="n">
        <f aca="false">IF(OR(P55=0,Q55=0),0,Q55-P55)</f>
        <v>0</v>
      </c>
      <c r="S55" s="185" t="n">
        <f aca="false">IF(OR(P55=0,Q55=0),0,(R55/Q55))</f>
        <v>0</v>
      </c>
      <c r="T55" s="190" t="n">
        <f aca="false">'výsledky ČR'!H55</f>
        <v>0</v>
      </c>
      <c r="U55" s="187" t="n">
        <f aca="false">VYPLŇTE!H55</f>
        <v>0</v>
      </c>
      <c r="V55" s="184" t="n">
        <f aca="false">IF(OR(T55=0,U55=0),0,U55-T55)</f>
        <v>0</v>
      </c>
      <c r="W55" s="185" t="n">
        <f aca="false">IF(OR(T55=0,U55=0),0,(V55/U55))</f>
        <v>0</v>
      </c>
      <c r="X55" s="191" t="n">
        <f aca="false">'výsledky ČR'!I55</f>
        <v>0</v>
      </c>
      <c r="Y55" s="187" t="n">
        <f aca="false">VYPLŇTE!I55</f>
        <v>0</v>
      </c>
      <c r="Z55" s="184" t="n">
        <f aca="false">IF(OR(X55=0,Y55=0),0,Y55-X55)</f>
        <v>0</v>
      </c>
      <c r="AA55" s="185" t="n">
        <f aca="false">IF(OR(X55=0,Y55=0),0,(Z55/Y55))</f>
        <v>0</v>
      </c>
      <c r="AB55" s="192" t="n">
        <f aca="false">'výsledky ČR'!J55</f>
        <v>0</v>
      </c>
      <c r="AC55" s="187" t="n">
        <f aca="false">VYPLŇTE!J55</f>
        <v>0</v>
      </c>
      <c r="AD55" s="184" t="n">
        <f aca="false">IF(OR(AB55=0,AC55=0),0,AC55-AB55)</f>
        <v>0</v>
      </c>
      <c r="AE55" s="185" t="n">
        <f aca="false">IF(OR(AB55=0,AC55=0),0,(AD55/AC55))</f>
        <v>0</v>
      </c>
      <c r="AF55" s="193" t="n">
        <f aca="false">'výsledky ČR'!K55</f>
        <v>0</v>
      </c>
      <c r="AG55" s="187" t="n">
        <f aca="false">VYPLŇTE!K55</f>
        <v>0</v>
      </c>
      <c r="AH55" s="184" t="n">
        <f aca="false">IF(OR(AF55=0,AG55=0),0,AG55-AF55)</f>
        <v>0</v>
      </c>
      <c r="AI55" s="185" t="n">
        <f aca="false">IF(OR(AF55=0,AG55=0),0,(AH55/AG55))</f>
        <v>0</v>
      </c>
      <c r="AJ55" s="194" t="n">
        <f aca="false">'výsledky ČR'!L55</f>
        <v>0</v>
      </c>
      <c r="AK55" s="187" t="n">
        <f aca="false">VYPLŇTE!L55</f>
        <v>0</v>
      </c>
      <c r="AL55" s="184" t="n">
        <f aca="false">IF(OR(AJ55=0,AK55=0),0,AK55-AJ55)</f>
        <v>0</v>
      </c>
      <c r="AM55" s="185" t="n">
        <f aca="false">IF(OR(AJ55=0,AK55=0),0,(AL55/AK55))</f>
        <v>0</v>
      </c>
      <c r="AN55" s="195" t="n">
        <f aca="false">'výsledky ČR'!M55</f>
        <v>0</v>
      </c>
      <c r="AO55" s="187" t="n">
        <f aca="false">VYPLŇTE!M55</f>
        <v>0</v>
      </c>
      <c r="AP55" s="184" t="n">
        <f aca="false">IF(OR(AN55=0,AO55=0),0,AO55-AN55)</f>
        <v>0</v>
      </c>
      <c r="AQ55" s="185" t="n">
        <f aca="false">IF(OR(AN55=0,AO55=0),0,(AP55/AO55))</f>
        <v>0</v>
      </c>
      <c r="AR55" s="193" t="n">
        <f aca="false">'výsledky ČR'!N55</f>
        <v>0</v>
      </c>
      <c r="AS55" s="187" t="n">
        <f aca="false">VYPLŇTE!N55</f>
        <v>0</v>
      </c>
      <c r="AT55" s="184" t="n">
        <f aca="false">IF(OR(AR55=0,AS55=0),0,AS55-AR55)</f>
        <v>0</v>
      </c>
      <c r="AU55" s="185" t="n">
        <f aca="false">IF(OR(AR55=0,AS55=0),0,(AT55/AS55))</f>
        <v>0</v>
      </c>
      <c r="AV55" s="196" t="n">
        <f aca="false">'výsledky ČR'!O55</f>
        <v>0</v>
      </c>
      <c r="AW55" s="187" t="n">
        <f aca="false">VYPLŇTE!O55</f>
        <v>0</v>
      </c>
      <c r="AX55" s="184" t="n">
        <f aca="false">IF(OR(AV55=0,AW55=0),0,AW55-AV55)</f>
        <v>0</v>
      </c>
      <c r="AY55" s="185" t="n">
        <f aca="false">IF(OR(AV55=0,AW55=0),0,(AX55/AW55))</f>
        <v>0</v>
      </c>
      <c r="AZ55" s="192" t="n">
        <f aca="false">'výsledky ČR'!P55</f>
        <v>0</v>
      </c>
      <c r="BA55" s="187" t="n">
        <f aca="false">VYPLŇTE!P55</f>
        <v>0</v>
      </c>
      <c r="BB55" s="184" t="n">
        <f aca="false">IF(OR(AZ55=0,BA55=0),0,BA55-AZ55)</f>
        <v>0</v>
      </c>
      <c r="BC55" s="185" t="n">
        <f aca="false">IF(OR(AZ55=0,BA55=0),0,(BB55/BA55))</f>
        <v>0</v>
      </c>
      <c r="BD55" s="194" t="n">
        <f aca="false">'výsledky ČR'!Q55</f>
        <v>0</v>
      </c>
      <c r="BE55" s="187" t="n">
        <f aca="false">VYPLŇTE!Q55</f>
        <v>0</v>
      </c>
      <c r="BF55" s="184" t="n">
        <f aca="false">IF(OR(BD55=0,BE55=0),0,BE55-BD55)</f>
        <v>0</v>
      </c>
      <c r="BG55" s="185" t="n">
        <f aca="false">IF(OR(BD55=0,BE55=0),0,(BF55/BE55))</f>
        <v>0</v>
      </c>
    </row>
    <row r="56" customFormat="false" ht="50.1" hidden="false" customHeight="true" outlineLevel="0" collapsed="false">
      <c r="A56" s="180" t="str">
        <f aca="false">VYPLŇTE!A56</f>
        <v>02 - Zaměření a dokumentace objektů mostů do 20 bodů</v>
      </c>
      <c r="B56" s="181" t="s">
        <v>72</v>
      </c>
      <c r="C56" s="182"/>
      <c r="D56" s="183" t="n">
        <f aca="false">'výsledky ČR'!D56</f>
        <v>4242.32558139535</v>
      </c>
      <c r="E56" s="184" t="n">
        <f aca="false">VYPLŇTE!D56</f>
        <v>0</v>
      </c>
      <c r="F56" s="184" t="n">
        <f aca="false">IF(OR(D56=0,E56=0),0,E56-D56)</f>
        <v>0</v>
      </c>
      <c r="G56" s="185" t="n">
        <f aca="false">IF(OR(D56=0,E56=0),0,(F56/E56))</f>
        <v>0</v>
      </c>
      <c r="H56" s="186" t="n">
        <f aca="false">'výsledky ČR'!E56</f>
        <v>0</v>
      </c>
      <c r="I56" s="187" t="n">
        <f aca="false">VYPLŇTE!E56</f>
        <v>0</v>
      </c>
      <c r="J56" s="184" t="n">
        <f aca="false">IF(OR(H56=0,I56=0),0,I56-H56)</f>
        <v>0</v>
      </c>
      <c r="K56" s="185" t="n">
        <f aca="false">IF(OR(H56=0,I56=0),0,(J56/I56))</f>
        <v>0</v>
      </c>
      <c r="L56" s="188" t="n">
        <f aca="false">'výsledky ČR'!F56</f>
        <v>0</v>
      </c>
      <c r="M56" s="187" t="n">
        <f aca="false">VYPLŇTE!F56</f>
        <v>0</v>
      </c>
      <c r="N56" s="184" t="n">
        <f aca="false">IF(OR(L56=0,M56=0),0,M56-L56)</f>
        <v>0</v>
      </c>
      <c r="O56" s="185" t="n">
        <f aca="false">IF(OR(L56=0,M56=0),0,(N56/M56))</f>
        <v>0</v>
      </c>
      <c r="P56" s="189" t="n">
        <f aca="false">'výsledky ČR'!G56</f>
        <v>0</v>
      </c>
      <c r="Q56" s="187" t="n">
        <f aca="false">VYPLŇTE!G56</f>
        <v>0</v>
      </c>
      <c r="R56" s="184" t="n">
        <f aca="false">IF(OR(P56=0,Q56=0),0,Q56-P56)</f>
        <v>0</v>
      </c>
      <c r="S56" s="185" t="n">
        <f aca="false">IF(OR(P56=0,Q56=0),0,(R56/Q56))</f>
        <v>0</v>
      </c>
      <c r="T56" s="190" t="n">
        <f aca="false">'výsledky ČR'!H56</f>
        <v>0</v>
      </c>
      <c r="U56" s="187" t="n">
        <f aca="false">VYPLŇTE!H56</f>
        <v>0</v>
      </c>
      <c r="V56" s="184" t="n">
        <f aca="false">IF(OR(T56=0,U56=0),0,U56-T56)</f>
        <v>0</v>
      </c>
      <c r="W56" s="185" t="n">
        <f aca="false">IF(OR(T56=0,U56=0),0,(V56/U56))</f>
        <v>0</v>
      </c>
      <c r="X56" s="191" t="n">
        <f aca="false">'výsledky ČR'!I56</f>
        <v>0</v>
      </c>
      <c r="Y56" s="187" t="n">
        <f aca="false">VYPLŇTE!I56</f>
        <v>0</v>
      </c>
      <c r="Z56" s="184" t="n">
        <f aca="false">IF(OR(X56=0,Y56=0),0,Y56-X56)</f>
        <v>0</v>
      </c>
      <c r="AA56" s="185" t="n">
        <f aca="false">IF(OR(X56=0,Y56=0),0,(Z56/Y56))</f>
        <v>0</v>
      </c>
      <c r="AB56" s="192" t="n">
        <f aca="false">'výsledky ČR'!J56</f>
        <v>0</v>
      </c>
      <c r="AC56" s="187" t="n">
        <f aca="false">VYPLŇTE!J56</f>
        <v>0</v>
      </c>
      <c r="AD56" s="184" t="n">
        <f aca="false">IF(OR(AB56=0,AC56=0),0,AC56-AB56)</f>
        <v>0</v>
      </c>
      <c r="AE56" s="185" t="n">
        <f aca="false">IF(OR(AB56=0,AC56=0),0,(AD56/AC56))</f>
        <v>0</v>
      </c>
      <c r="AF56" s="193" t="n">
        <f aca="false">'výsledky ČR'!K56</f>
        <v>0</v>
      </c>
      <c r="AG56" s="187" t="n">
        <f aca="false">VYPLŇTE!K56</f>
        <v>0</v>
      </c>
      <c r="AH56" s="184" t="n">
        <f aca="false">IF(OR(AF56=0,AG56=0),0,AG56-AF56)</f>
        <v>0</v>
      </c>
      <c r="AI56" s="185" t="n">
        <f aca="false">IF(OR(AF56=0,AG56=0),0,(AH56/AG56))</f>
        <v>0</v>
      </c>
      <c r="AJ56" s="194" t="n">
        <f aca="false">'výsledky ČR'!L56</f>
        <v>0</v>
      </c>
      <c r="AK56" s="187" t="n">
        <f aca="false">VYPLŇTE!L56</f>
        <v>0</v>
      </c>
      <c r="AL56" s="184" t="n">
        <f aca="false">IF(OR(AJ56=0,AK56=0),0,AK56-AJ56)</f>
        <v>0</v>
      </c>
      <c r="AM56" s="185" t="n">
        <f aca="false">IF(OR(AJ56=0,AK56=0),0,(AL56/AK56))</f>
        <v>0</v>
      </c>
      <c r="AN56" s="195" t="n">
        <f aca="false">'výsledky ČR'!M56</f>
        <v>0</v>
      </c>
      <c r="AO56" s="187" t="n">
        <f aca="false">VYPLŇTE!M56</f>
        <v>0</v>
      </c>
      <c r="AP56" s="184" t="n">
        <f aca="false">IF(OR(AN56=0,AO56=0),0,AO56-AN56)</f>
        <v>0</v>
      </c>
      <c r="AQ56" s="185" t="n">
        <f aca="false">IF(OR(AN56=0,AO56=0),0,(AP56/AO56))</f>
        <v>0</v>
      </c>
      <c r="AR56" s="193" t="n">
        <f aca="false">'výsledky ČR'!N56</f>
        <v>0</v>
      </c>
      <c r="AS56" s="187" t="n">
        <f aca="false">VYPLŇTE!N56</f>
        <v>0</v>
      </c>
      <c r="AT56" s="184" t="n">
        <f aca="false">IF(OR(AR56=0,AS56=0),0,AS56-AR56)</f>
        <v>0</v>
      </c>
      <c r="AU56" s="185" t="n">
        <f aca="false">IF(OR(AR56=0,AS56=0),0,(AT56/AS56))</f>
        <v>0</v>
      </c>
      <c r="AV56" s="196" t="n">
        <f aca="false">'výsledky ČR'!O56</f>
        <v>0</v>
      </c>
      <c r="AW56" s="187" t="n">
        <f aca="false">VYPLŇTE!O56</f>
        <v>0</v>
      </c>
      <c r="AX56" s="184" t="n">
        <f aca="false">IF(OR(AV56=0,AW56=0),0,AW56-AV56)</f>
        <v>0</v>
      </c>
      <c r="AY56" s="185" t="n">
        <f aca="false">IF(OR(AV56=0,AW56=0),0,(AX56/AW56))</f>
        <v>0</v>
      </c>
      <c r="AZ56" s="192" t="n">
        <f aca="false">'výsledky ČR'!P56</f>
        <v>0</v>
      </c>
      <c r="BA56" s="187" t="n">
        <f aca="false">VYPLŇTE!P56</f>
        <v>0</v>
      </c>
      <c r="BB56" s="184" t="n">
        <f aca="false">IF(OR(AZ56=0,BA56=0),0,BA56-AZ56)</f>
        <v>0</v>
      </c>
      <c r="BC56" s="185" t="n">
        <f aca="false">IF(OR(AZ56=0,BA56=0),0,(BB56/BA56))</f>
        <v>0</v>
      </c>
      <c r="BD56" s="194" t="n">
        <f aca="false">'výsledky ČR'!Q56</f>
        <v>0</v>
      </c>
      <c r="BE56" s="187" t="n">
        <f aca="false">VYPLŇTE!Q56</f>
        <v>0</v>
      </c>
      <c r="BF56" s="184" t="n">
        <f aca="false">IF(OR(BD56=0,BE56=0),0,BE56-BD56)</f>
        <v>0</v>
      </c>
      <c r="BG56" s="185" t="n">
        <f aca="false">IF(OR(BD56=0,BE56=0),0,(BF56/BE56))</f>
        <v>0</v>
      </c>
    </row>
    <row r="57" customFormat="false" ht="50.1" hidden="false" customHeight="true" outlineLevel="0" collapsed="false">
      <c r="A57" s="180" t="str">
        <f aca="false">VYPLŇTE!A57</f>
        <v>         každý další bod</v>
      </c>
      <c r="B57" s="181" t="s">
        <v>74</v>
      </c>
      <c r="C57" s="182"/>
      <c r="D57" s="183" t="n">
        <f aca="false">'výsledky ČR'!D57</f>
        <v>214.878048780488</v>
      </c>
      <c r="E57" s="184" t="n">
        <f aca="false">VYPLŇTE!D57</f>
        <v>0</v>
      </c>
      <c r="F57" s="184" t="n">
        <f aca="false">IF(OR(D57=0,E57=0),0,E57-D57)</f>
        <v>0</v>
      </c>
      <c r="G57" s="185" t="n">
        <f aca="false">IF(OR(D57=0,E57=0),0,(F57/E57))</f>
        <v>0</v>
      </c>
      <c r="H57" s="186" t="n">
        <f aca="false">'výsledky ČR'!E57</f>
        <v>0</v>
      </c>
      <c r="I57" s="187" t="n">
        <f aca="false">VYPLŇTE!E57</f>
        <v>0</v>
      </c>
      <c r="J57" s="184" t="n">
        <f aca="false">IF(OR(H57=0,I57=0),0,I57-H57)</f>
        <v>0</v>
      </c>
      <c r="K57" s="185" t="n">
        <f aca="false">IF(OR(H57=0,I57=0),0,(J57/I57))</f>
        <v>0</v>
      </c>
      <c r="L57" s="188" t="n">
        <f aca="false">'výsledky ČR'!F57</f>
        <v>0</v>
      </c>
      <c r="M57" s="187" t="n">
        <f aca="false">VYPLŇTE!F57</f>
        <v>0</v>
      </c>
      <c r="N57" s="184" t="n">
        <f aca="false">IF(OR(L57=0,M57=0),0,M57-L57)</f>
        <v>0</v>
      </c>
      <c r="O57" s="185" t="n">
        <f aca="false">IF(OR(L57=0,M57=0),0,(N57/M57))</f>
        <v>0</v>
      </c>
      <c r="P57" s="189" t="n">
        <f aca="false">'výsledky ČR'!G57</f>
        <v>0</v>
      </c>
      <c r="Q57" s="187" t="n">
        <f aca="false">VYPLŇTE!G57</f>
        <v>0</v>
      </c>
      <c r="R57" s="184" t="n">
        <f aca="false">IF(OR(P57=0,Q57=0),0,Q57-P57)</f>
        <v>0</v>
      </c>
      <c r="S57" s="185" t="n">
        <f aca="false">IF(OR(P57=0,Q57=0),0,(R57/Q57))</f>
        <v>0</v>
      </c>
      <c r="T57" s="190" t="n">
        <f aca="false">'výsledky ČR'!H57</f>
        <v>0</v>
      </c>
      <c r="U57" s="187" t="n">
        <f aca="false">VYPLŇTE!H57</f>
        <v>0</v>
      </c>
      <c r="V57" s="184" t="n">
        <f aca="false">IF(OR(T57=0,U57=0),0,U57-T57)</f>
        <v>0</v>
      </c>
      <c r="W57" s="185" t="n">
        <f aca="false">IF(OR(T57=0,U57=0),0,(V57/U57))</f>
        <v>0</v>
      </c>
      <c r="X57" s="191" t="n">
        <f aca="false">'výsledky ČR'!I57</f>
        <v>0</v>
      </c>
      <c r="Y57" s="187" t="n">
        <f aca="false">VYPLŇTE!I57</f>
        <v>0</v>
      </c>
      <c r="Z57" s="184" t="n">
        <f aca="false">IF(OR(X57=0,Y57=0),0,Y57-X57)</f>
        <v>0</v>
      </c>
      <c r="AA57" s="185" t="n">
        <f aca="false">IF(OR(X57=0,Y57=0),0,(Z57/Y57))</f>
        <v>0</v>
      </c>
      <c r="AB57" s="192" t="n">
        <f aca="false">'výsledky ČR'!J57</f>
        <v>0</v>
      </c>
      <c r="AC57" s="187" t="n">
        <f aca="false">VYPLŇTE!J57</f>
        <v>0</v>
      </c>
      <c r="AD57" s="184" t="n">
        <f aca="false">IF(OR(AB57=0,AC57=0),0,AC57-AB57)</f>
        <v>0</v>
      </c>
      <c r="AE57" s="185" t="n">
        <f aca="false">IF(OR(AB57=0,AC57=0),0,(AD57/AC57))</f>
        <v>0</v>
      </c>
      <c r="AF57" s="193" t="n">
        <f aca="false">'výsledky ČR'!K57</f>
        <v>0</v>
      </c>
      <c r="AG57" s="187" t="n">
        <f aca="false">VYPLŇTE!K57</f>
        <v>0</v>
      </c>
      <c r="AH57" s="184" t="n">
        <f aca="false">IF(OR(AF57=0,AG57=0),0,AG57-AF57)</f>
        <v>0</v>
      </c>
      <c r="AI57" s="185" t="n">
        <f aca="false">IF(OR(AF57=0,AG57=0),0,(AH57/AG57))</f>
        <v>0</v>
      </c>
      <c r="AJ57" s="194" t="n">
        <f aca="false">'výsledky ČR'!L57</f>
        <v>0</v>
      </c>
      <c r="AK57" s="187" t="n">
        <f aca="false">VYPLŇTE!L57</f>
        <v>0</v>
      </c>
      <c r="AL57" s="184" t="n">
        <f aca="false">IF(OR(AJ57=0,AK57=0),0,AK57-AJ57)</f>
        <v>0</v>
      </c>
      <c r="AM57" s="185" t="n">
        <f aca="false">IF(OR(AJ57=0,AK57=0),0,(AL57/AK57))</f>
        <v>0</v>
      </c>
      <c r="AN57" s="195" t="n">
        <f aca="false">'výsledky ČR'!M57</f>
        <v>0</v>
      </c>
      <c r="AO57" s="187" t="n">
        <f aca="false">VYPLŇTE!M57</f>
        <v>0</v>
      </c>
      <c r="AP57" s="184" t="n">
        <f aca="false">IF(OR(AN57=0,AO57=0),0,AO57-AN57)</f>
        <v>0</v>
      </c>
      <c r="AQ57" s="185" t="n">
        <f aca="false">IF(OR(AN57=0,AO57=0),0,(AP57/AO57))</f>
        <v>0</v>
      </c>
      <c r="AR57" s="193" t="n">
        <f aca="false">'výsledky ČR'!N57</f>
        <v>0</v>
      </c>
      <c r="AS57" s="187" t="n">
        <f aca="false">VYPLŇTE!N57</f>
        <v>0</v>
      </c>
      <c r="AT57" s="184" t="n">
        <f aca="false">IF(OR(AR57=0,AS57=0),0,AS57-AR57)</f>
        <v>0</v>
      </c>
      <c r="AU57" s="185" t="n">
        <f aca="false">IF(OR(AR57=0,AS57=0),0,(AT57/AS57))</f>
        <v>0</v>
      </c>
      <c r="AV57" s="196" t="n">
        <f aca="false">'výsledky ČR'!O57</f>
        <v>0</v>
      </c>
      <c r="AW57" s="187" t="n">
        <f aca="false">VYPLŇTE!O57</f>
        <v>0</v>
      </c>
      <c r="AX57" s="184" t="n">
        <f aca="false">IF(OR(AV57=0,AW57=0),0,AW57-AV57)</f>
        <v>0</v>
      </c>
      <c r="AY57" s="185" t="n">
        <f aca="false">IF(OR(AV57=0,AW57=0),0,(AX57/AW57))</f>
        <v>0</v>
      </c>
      <c r="AZ57" s="192" t="n">
        <f aca="false">'výsledky ČR'!P57</f>
        <v>0</v>
      </c>
      <c r="BA57" s="187" t="n">
        <f aca="false">VYPLŇTE!P57</f>
        <v>0</v>
      </c>
      <c r="BB57" s="184" t="n">
        <f aca="false">IF(OR(AZ57=0,BA57=0),0,BA57-AZ57)</f>
        <v>0</v>
      </c>
      <c r="BC57" s="185" t="n">
        <f aca="false">IF(OR(AZ57=0,BA57=0),0,(BB57/BA57))</f>
        <v>0</v>
      </c>
      <c r="BD57" s="194" t="n">
        <f aca="false">'výsledky ČR'!Q57</f>
        <v>0</v>
      </c>
      <c r="BE57" s="187" t="n">
        <f aca="false">VYPLŇTE!Q57</f>
        <v>0</v>
      </c>
      <c r="BF57" s="184" t="n">
        <f aca="false">IF(OR(BD57=0,BE57=0),0,BE57-BD57)</f>
        <v>0</v>
      </c>
      <c r="BG57" s="185" t="n">
        <f aca="false">IF(OR(BD57=0,BE57=0),0,(BF57/BE57))</f>
        <v>0</v>
      </c>
    </row>
    <row r="58" customFormat="false" ht="50.1" hidden="false" customHeight="true" outlineLevel="0" collapsed="false">
      <c r="A58" s="180" t="str">
        <f aca="false">VYPLŇTE!A58</f>
        <v>03 - Zaměření a dokumentace trasy inženýrské sítě do 300 m trasy               sítě</v>
      </c>
      <c r="B58" s="181" t="s">
        <v>94</v>
      </c>
      <c r="C58" s="182"/>
      <c r="D58" s="183" t="n">
        <f aca="false">'výsledky ČR'!D58</f>
        <v>5050.66666666667</v>
      </c>
      <c r="E58" s="184" t="n">
        <f aca="false">VYPLŇTE!D58</f>
        <v>0</v>
      </c>
      <c r="F58" s="184" t="n">
        <f aca="false">IF(OR(D58=0,E58=0),0,E58-D58)</f>
        <v>0</v>
      </c>
      <c r="G58" s="185" t="n">
        <f aca="false">IF(OR(D58=0,E58=0),0,(F58/E58))</f>
        <v>0</v>
      </c>
      <c r="H58" s="186" t="n">
        <f aca="false">'výsledky ČR'!E58</f>
        <v>0</v>
      </c>
      <c r="I58" s="187" t="n">
        <f aca="false">VYPLŇTE!E58</f>
        <v>0</v>
      </c>
      <c r="J58" s="184" t="n">
        <f aca="false">IF(OR(H58=0,I58=0),0,I58-H58)</f>
        <v>0</v>
      </c>
      <c r="K58" s="185" t="n">
        <f aca="false">IF(OR(H58=0,I58=0),0,(J58/I58))</f>
        <v>0</v>
      </c>
      <c r="L58" s="188" t="n">
        <f aca="false">'výsledky ČR'!F58</f>
        <v>0</v>
      </c>
      <c r="M58" s="187" t="n">
        <f aca="false">VYPLŇTE!F58</f>
        <v>0</v>
      </c>
      <c r="N58" s="184" t="n">
        <f aca="false">IF(OR(L58=0,M58=0),0,M58-L58)</f>
        <v>0</v>
      </c>
      <c r="O58" s="185" t="n">
        <f aca="false">IF(OR(L58=0,M58=0),0,(N58/M58))</f>
        <v>0</v>
      </c>
      <c r="P58" s="189" t="n">
        <f aca="false">'výsledky ČR'!G58</f>
        <v>0</v>
      </c>
      <c r="Q58" s="187" t="n">
        <f aca="false">VYPLŇTE!G58</f>
        <v>0</v>
      </c>
      <c r="R58" s="184" t="n">
        <f aca="false">IF(OR(P58=0,Q58=0),0,Q58-P58)</f>
        <v>0</v>
      </c>
      <c r="S58" s="185" t="n">
        <f aca="false">IF(OR(P58=0,Q58=0),0,(R58/Q58))</f>
        <v>0</v>
      </c>
      <c r="T58" s="190" t="n">
        <f aca="false">'výsledky ČR'!H58</f>
        <v>0</v>
      </c>
      <c r="U58" s="187" t="n">
        <f aca="false">VYPLŇTE!H58</f>
        <v>0</v>
      </c>
      <c r="V58" s="184" t="n">
        <f aca="false">IF(OR(T58=0,U58=0),0,U58-T58)</f>
        <v>0</v>
      </c>
      <c r="W58" s="185" t="n">
        <f aca="false">IF(OR(T58=0,U58=0),0,(V58/U58))</f>
        <v>0</v>
      </c>
      <c r="X58" s="191" t="n">
        <f aca="false">'výsledky ČR'!I58</f>
        <v>0</v>
      </c>
      <c r="Y58" s="187" t="n">
        <f aca="false">VYPLŇTE!I58</f>
        <v>0</v>
      </c>
      <c r="Z58" s="184" t="n">
        <f aca="false">IF(OR(X58=0,Y58=0),0,Y58-X58)</f>
        <v>0</v>
      </c>
      <c r="AA58" s="185" t="n">
        <f aca="false">IF(OR(X58=0,Y58=0),0,(Z58/Y58))</f>
        <v>0</v>
      </c>
      <c r="AB58" s="192" t="n">
        <f aca="false">'výsledky ČR'!J58</f>
        <v>0</v>
      </c>
      <c r="AC58" s="187" t="n">
        <f aca="false">VYPLŇTE!J58</f>
        <v>0</v>
      </c>
      <c r="AD58" s="184" t="n">
        <f aca="false">IF(OR(AB58=0,AC58=0),0,AC58-AB58)</f>
        <v>0</v>
      </c>
      <c r="AE58" s="185" t="n">
        <f aca="false">IF(OR(AB58=0,AC58=0),0,(AD58/AC58))</f>
        <v>0</v>
      </c>
      <c r="AF58" s="193" t="n">
        <f aca="false">'výsledky ČR'!K58</f>
        <v>0</v>
      </c>
      <c r="AG58" s="187" t="n">
        <f aca="false">VYPLŇTE!K58</f>
        <v>0</v>
      </c>
      <c r="AH58" s="184" t="n">
        <f aca="false">IF(OR(AF58=0,AG58=0),0,AG58-AF58)</f>
        <v>0</v>
      </c>
      <c r="AI58" s="185" t="n">
        <f aca="false">IF(OR(AF58=0,AG58=0),0,(AH58/AG58))</f>
        <v>0</v>
      </c>
      <c r="AJ58" s="194" t="n">
        <f aca="false">'výsledky ČR'!L58</f>
        <v>0</v>
      </c>
      <c r="AK58" s="187" t="n">
        <f aca="false">VYPLŇTE!L58</f>
        <v>0</v>
      </c>
      <c r="AL58" s="184" t="n">
        <f aca="false">IF(OR(AJ58=0,AK58=0),0,AK58-AJ58)</f>
        <v>0</v>
      </c>
      <c r="AM58" s="185" t="n">
        <f aca="false">IF(OR(AJ58=0,AK58=0),0,(AL58/AK58))</f>
        <v>0</v>
      </c>
      <c r="AN58" s="195" t="n">
        <f aca="false">'výsledky ČR'!M58</f>
        <v>0</v>
      </c>
      <c r="AO58" s="187" t="n">
        <f aca="false">VYPLŇTE!M58</f>
        <v>0</v>
      </c>
      <c r="AP58" s="184" t="n">
        <f aca="false">IF(OR(AN58=0,AO58=0),0,AO58-AN58)</f>
        <v>0</v>
      </c>
      <c r="AQ58" s="185" t="n">
        <f aca="false">IF(OR(AN58=0,AO58=0),0,(AP58/AO58))</f>
        <v>0</v>
      </c>
      <c r="AR58" s="193" t="n">
        <f aca="false">'výsledky ČR'!N58</f>
        <v>0</v>
      </c>
      <c r="AS58" s="187" t="n">
        <f aca="false">VYPLŇTE!N58</f>
        <v>0</v>
      </c>
      <c r="AT58" s="184" t="n">
        <f aca="false">IF(OR(AR58=0,AS58=0),0,AS58-AR58)</f>
        <v>0</v>
      </c>
      <c r="AU58" s="185" t="n">
        <f aca="false">IF(OR(AR58=0,AS58=0),0,(AT58/AS58))</f>
        <v>0</v>
      </c>
      <c r="AV58" s="196" t="n">
        <f aca="false">'výsledky ČR'!O58</f>
        <v>0</v>
      </c>
      <c r="AW58" s="187" t="n">
        <f aca="false">VYPLŇTE!O58</f>
        <v>0</v>
      </c>
      <c r="AX58" s="184" t="n">
        <f aca="false">IF(OR(AV58=0,AW58=0),0,AW58-AV58)</f>
        <v>0</v>
      </c>
      <c r="AY58" s="185" t="n">
        <f aca="false">IF(OR(AV58=0,AW58=0),0,(AX58/AW58))</f>
        <v>0</v>
      </c>
      <c r="AZ58" s="192" t="n">
        <f aca="false">'výsledky ČR'!P58</f>
        <v>0</v>
      </c>
      <c r="BA58" s="187" t="n">
        <f aca="false">VYPLŇTE!P58</f>
        <v>0</v>
      </c>
      <c r="BB58" s="184" t="n">
        <f aca="false">IF(OR(AZ58=0,BA58=0),0,BA58-AZ58)</f>
        <v>0</v>
      </c>
      <c r="BC58" s="185" t="n">
        <f aca="false">IF(OR(AZ58=0,BA58=0),0,(BB58/BA58))</f>
        <v>0</v>
      </c>
      <c r="BD58" s="194" t="n">
        <f aca="false">'výsledky ČR'!Q58</f>
        <v>0</v>
      </c>
      <c r="BE58" s="187" t="n">
        <f aca="false">VYPLŇTE!Q58</f>
        <v>0</v>
      </c>
      <c r="BF58" s="184" t="n">
        <f aca="false">IF(OR(BD58=0,BE58=0),0,BE58-BD58)</f>
        <v>0</v>
      </c>
      <c r="BG58" s="185" t="n">
        <f aca="false">IF(OR(BD58=0,BE58=0),0,(BF58/BE58))</f>
        <v>0</v>
      </c>
    </row>
    <row r="59" customFormat="false" ht="50.1" hidden="false" customHeight="true" outlineLevel="0" collapsed="false">
      <c r="A59" s="180" t="str">
        <f aca="false">VYPLŇTE!A59</f>
        <v>         každých dalších 100 m trasy sítě</v>
      </c>
      <c r="B59" s="181" t="s">
        <v>96</v>
      </c>
      <c r="C59" s="182"/>
      <c r="D59" s="183" t="n">
        <f aca="false">'výsledky ČR'!D59</f>
        <v>1657.23684210526</v>
      </c>
      <c r="E59" s="184" t="n">
        <f aca="false">VYPLŇTE!D59</f>
        <v>0</v>
      </c>
      <c r="F59" s="184" t="n">
        <f aca="false">IF(OR(D59=0,E59=0),0,E59-D59)</f>
        <v>0</v>
      </c>
      <c r="G59" s="185" t="n">
        <f aca="false">IF(OR(D59=0,E59=0),0,(F59/E59))</f>
        <v>0</v>
      </c>
      <c r="H59" s="186" t="n">
        <f aca="false">'výsledky ČR'!E59</f>
        <v>0</v>
      </c>
      <c r="I59" s="187" t="n">
        <f aca="false">VYPLŇTE!E59</f>
        <v>0</v>
      </c>
      <c r="J59" s="184" t="n">
        <f aca="false">IF(OR(H59=0,I59=0),0,I59-H59)</f>
        <v>0</v>
      </c>
      <c r="K59" s="185" t="n">
        <f aca="false">IF(OR(H59=0,I59=0),0,(J59/I59))</f>
        <v>0</v>
      </c>
      <c r="L59" s="188" t="n">
        <f aca="false">'výsledky ČR'!F59</f>
        <v>0</v>
      </c>
      <c r="M59" s="187" t="n">
        <f aca="false">VYPLŇTE!F59</f>
        <v>0</v>
      </c>
      <c r="N59" s="184" t="n">
        <f aca="false">IF(OR(L59=0,M59=0),0,M59-L59)</f>
        <v>0</v>
      </c>
      <c r="O59" s="185" t="n">
        <f aca="false">IF(OR(L59=0,M59=0),0,(N59/M59))</f>
        <v>0</v>
      </c>
      <c r="P59" s="189" t="n">
        <f aca="false">'výsledky ČR'!G59</f>
        <v>0</v>
      </c>
      <c r="Q59" s="187" t="n">
        <f aca="false">VYPLŇTE!G59</f>
        <v>0</v>
      </c>
      <c r="R59" s="184" t="n">
        <f aca="false">IF(OR(P59=0,Q59=0),0,Q59-P59)</f>
        <v>0</v>
      </c>
      <c r="S59" s="185" t="n">
        <f aca="false">IF(OR(P59=0,Q59=0),0,(R59/Q59))</f>
        <v>0</v>
      </c>
      <c r="T59" s="190" t="n">
        <f aca="false">'výsledky ČR'!H59</f>
        <v>0</v>
      </c>
      <c r="U59" s="187" t="n">
        <f aca="false">VYPLŇTE!H59</f>
        <v>0</v>
      </c>
      <c r="V59" s="184" t="n">
        <f aca="false">IF(OR(T59=0,U59=0),0,U59-T59)</f>
        <v>0</v>
      </c>
      <c r="W59" s="185" t="n">
        <f aca="false">IF(OR(T59=0,U59=0),0,(V59/U59))</f>
        <v>0</v>
      </c>
      <c r="X59" s="191" t="n">
        <f aca="false">'výsledky ČR'!I59</f>
        <v>0</v>
      </c>
      <c r="Y59" s="187" t="n">
        <f aca="false">VYPLŇTE!I59</f>
        <v>0</v>
      </c>
      <c r="Z59" s="184" t="n">
        <f aca="false">IF(OR(X59=0,Y59=0),0,Y59-X59)</f>
        <v>0</v>
      </c>
      <c r="AA59" s="185" t="n">
        <f aca="false">IF(OR(X59=0,Y59=0),0,(Z59/Y59))</f>
        <v>0</v>
      </c>
      <c r="AB59" s="192" t="n">
        <f aca="false">'výsledky ČR'!J59</f>
        <v>0</v>
      </c>
      <c r="AC59" s="187" t="n">
        <f aca="false">VYPLŇTE!J59</f>
        <v>0</v>
      </c>
      <c r="AD59" s="184" t="n">
        <f aca="false">IF(OR(AB59=0,AC59=0),0,AC59-AB59)</f>
        <v>0</v>
      </c>
      <c r="AE59" s="185" t="n">
        <f aca="false">IF(OR(AB59=0,AC59=0),0,(AD59/AC59))</f>
        <v>0</v>
      </c>
      <c r="AF59" s="193" t="n">
        <f aca="false">'výsledky ČR'!K59</f>
        <v>0</v>
      </c>
      <c r="AG59" s="187" t="n">
        <f aca="false">VYPLŇTE!K59</f>
        <v>0</v>
      </c>
      <c r="AH59" s="184" t="n">
        <f aca="false">IF(OR(AF59=0,AG59=0),0,AG59-AF59)</f>
        <v>0</v>
      </c>
      <c r="AI59" s="185" t="n">
        <f aca="false">IF(OR(AF59=0,AG59=0),0,(AH59/AG59))</f>
        <v>0</v>
      </c>
      <c r="AJ59" s="194" t="n">
        <f aca="false">'výsledky ČR'!L59</f>
        <v>0</v>
      </c>
      <c r="AK59" s="187" t="n">
        <f aca="false">VYPLŇTE!L59</f>
        <v>0</v>
      </c>
      <c r="AL59" s="184" t="n">
        <f aca="false">IF(OR(AJ59=0,AK59=0),0,AK59-AJ59)</f>
        <v>0</v>
      </c>
      <c r="AM59" s="185" t="n">
        <f aca="false">IF(OR(AJ59=0,AK59=0),0,(AL59/AK59))</f>
        <v>0</v>
      </c>
      <c r="AN59" s="195" t="n">
        <f aca="false">'výsledky ČR'!M59</f>
        <v>0</v>
      </c>
      <c r="AO59" s="187" t="n">
        <f aca="false">VYPLŇTE!M59</f>
        <v>0</v>
      </c>
      <c r="AP59" s="184" t="n">
        <f aca="false">IF(OR(AN59=0,AO59=0),0,AO59-AN59)</f>
        <v>0</v>
      </c>
      <c r="AQ59" s="185" t="n">
        <f aca="false">IF(OR(AN59=0,AO59=0),0,(AP59/AO59))</f>
        <v>0</v>
      </c>
      <c r="AR59" s="193" t="n">
        <f aca="false">'výsledky ČR'!N59</f>
        <v>0</v>
      </c>
      <c r="AS59" s="187" t="n">
        <f aca="false">VYPLŇTE!N59</f>
        <v>0</v>
      </c>
      <c r="AT59" s="184" t="n">
        <f aca="false">IF(OR(AR59=0,AS59=0),0,AS59-AR59)</f>
        <v>0</v>
      </c>
      <c r="AU59" s="185" t="n">
        <f aca="false">IF(OR(AR59=0,AS59=0),0,(AT59/AS59))</f>
        <v>0</v>
      </c>
      <c r="AV59" s="196" t="n">
        <f aca="false">'výsledky ČR'!O59</f>
        <v>0</v>
      </c>
      <c r="AW59" s="187" t="n">
        <f aca="false">VYPLŇTE!O59</f>
        <v>0</v>
      </c>
      <c r="AX59" s="184" t="n">
        <f aca="false">IF(OR(AV59=0,AW59=0),0,AW59-AV59)</f>
        <v>0</v>
      </c>
      <c r="AY59" s="185" t="n">
        <f aca="false">IF(OR(AV59=0,AW59=0),0,(AX59/AW59))</f>
        <v>0</v>
      </c>
      <c r="AZ59" s="192" t="n">
        <f aca="false">'výsledky ČR'!P59</f>
        <v>0</v>
      </c>
      <c r="BA59" s="187" t="n">
        <f aca="false">VYPLŇTE!P59</f>
        <v>0</v>
      </c>
      <c r="BB59" s="184" t="n">
        <f aca="false">IF(OR(AZ59=0,BA59=0),0,BA59-AZ59)</f>
        <v>0</v>
      </c>
      <c r="BC59" s="185" t="n">
        <f aca="false">IF(OR(AZ59=0,BA59=0),0,(BB59/BA59))</f>
        <v>0</v>
      </c>
      <c r="BD59" s="194" t="n">
        <f aca="false">'výsledky ČR'!Q59</f>
        <v>0</v>
      </c>
      <c r="BE59" s="187" t="n">
        <f aca="false">VYPLŇTE!Q59</f>
        <v>0</v>
      </c>
      <c r="BF59" s="184" t="n">
        <f aca="false">IF(OR(BD59=0,BE59=0),0,BE59-BD59)</f>
        <v>0</v>
      </c>
      <c r="BG59" s="185" t="n">
        <f aca="false">IF(OR(BD59=0,BE59=0),0,(BF59/BE59))</f>
        <v>0</v>
      </c>
    </row>
    <row r="60" customFormat="false" ht="50.1" hidden="false" customHeight="true" outlineLevel="0" collapsed="false">
      <c r="A60" s="180" t="str">
        <f aca="false">VYPLŇTE!A60</f>
        <v>04 - Zaměření okolního polohopisu současně s dokumentovanou                 inženýrskou sítí</v>
      </c>
      <c r="B60" s="181" t="s">
        <v>98</v>
      </c>
      <c r="C60" s="182"/>
      <c r="D60" s="183" t="n">
        <f aca="false">'výsledky ČR'!D60</f>
        <v>136</v>
      </c>
      <c r="E60" s="184" t="n">
        <f aca="false">VYPLŇTE!D60</f>
        <v>0</v>
      </c>
      <c r="F60" s="184" t="n">
        <f aca="false">IF(OR(D60=0,E60=0),0,E60-D60)</f>
        <v>0</v>
      </c>
      <c r="G60" s="185" t="n">
        <f aca="false">IF(OR(D60=0,E60=0),0,(F60/E60))</f>
        <v>0</v>
      </c>
      <c r="H60" s="186" t="n">
        <f aca="false">'výsledky ČR'!E60</f>
        <v>0</v>
      </c>
      <c r="I60" s="187" t="n">
        <f aca="false">VYPLŇTE!E60</f>
        <v>0</v>
      </c>
      <c r="J60" s="184" t="n">
        <f aca="false">IF(OR(H60=0,I60=0),0,I60-H60)</f>
        <v>0</v>
      </c>
      <c r="K60" s="185" t="n">
        <f aca="false">IF(OR(H60=0,I60=0),0,(J60/I60))</f>
        <v>0</v>
      </c>
      <c r="L60" s="188" t="n">
        <f aca="false">'výsledky ČR'!F60</f>
        <v>0</v>
      </c>
      <c r="M60" s="187" t="n">
        <f aca="false">VYPLŇTE!F60</f>
        <v>0</v>
      </c>
      <c r="N60" s="184" t="n">
        <f aca="false">IF(OR(L60=0,M60=0),0,M60-L60)</f>
        <v>0</v>
      </c>
      <c r="O60" s="185" t="n">
        <f aca="false">IF(OR(L60=0,M60=0),0,(N60/M60))</f>
        <v>0</v>
      </c>
      <c r="P60" s="189" t="n">
        <f aca="false">'výsledky ČR'!G60</f>
        <v>0</v>
      </c>
      <c r="Q60" s="187" t="n">
        <f aca="false">VYPLŇTE!G60</f>
        <v>0</v>
      </c>
      <c r="R60" s="184" t="n">
        <f aca="false">IF(OR(P60=0,Q60=0),0,Q60-P60)</f>
        <v>0</v>
      </c>
      <c r="S60" s="185" t="n">
        <f aca="false">IF(OR(P60=0,Q60=0),0,(R60/Q60))</f>
        <v>0</v>
      </c>
      <c r="T60" s="190" t="n">
        <f aca="false">'výsledky ČR'!H60</f>
        <v>0</v>
      </c>
      <c r="U60" s="187" t="n">
        <f aca="false">VYPLŇTE!H60</f>
        <v>0</v>
      </c>
      <c r="V60" s="184" t="n">
        <f aca="false">IF(OR(T60=0,U60=0),0,U60-T60)</f>
        <v>0</v>
      </c>
      <c r="W60" s="185" t="n">
        <f aca="false">IF(OR(T60=0,U60=0),0,(V60/U60))</f>
        <v>0</v>
      </c>
      <c r="X60" s="191" t="n">
        <f aca="false">'výsledky ČR'!I60</f>
        <v>0</v>
      </c>
      <c r="Y60" s="187" t="n">
        <f aca="false">VYPLŇTE!I60</f>
        <v>0</v>
      </c>
      <c r="Z60" s="184" t="n">
        <f aca="false">IF(OR(X60=0,Y60=0),0,Y60-X60)</f>
        <v>0</v>
      </c>
      <c r="AA60" s="185" t="n">
        <f aca="false">IF(OR(X60=0,Y60=0),0,(Z60/Y60))</f>
        <v>0</v>
      </c>
      <c r="AB60" s="192" t="n">
        <f aca="false">'výsledky ČR'!J60</f>
        <v>0</v>
      </c>
      <c r="AC60" s="187" t="n">
        <f aca="false">VYPLŇTE!J60</f>
        <v>0</v>
      </c>
      <c r="AD60" s="184" t="n">
        <f aca="false">IF(OR(AB60=0,AC60=0),0,AC60-AB60)</f>
        <v>0</v>
      </c>
      <c r="AE60" s="185" t="n">
        <f aca="false">IF(OR(AB60=0,AC60=0),0,(AD60/AC60))</f>
        <v>0</v>
      </c>
      <c r="AF60" s="193" t="n">
        <f aca="false">'výsledky ČR'!K60</f>
        <v>0</v>
      </c>
      <c r="AG60" s="187" t="n">
        <f aca="false">VYPLŇTE!K60</f>
        <v>0</v>
      </c>
      <c r="AH60" s="184" t="n">
        <f aca="false">IF(OR(AF60=0,AG60=0),0,AG60-AF60)</f>
        <v>0</v>
      </c>
      <c r="AI60" s="185" t="n">
        <f aca="false">IF(OR(AF60=0,AG60=0),0,(AH60/AG60))</f>
        <v>0</v>
      </c>
      <c r="AJ60" s="194" t="n">
        <f aca="false">'výsledky ČR'!L60</f>
        <v>0</v>
      </c>
      <c r="AK60" s="187" t="n">
        <f aca="false">VYPLŇTE!L60</f>
        <v>0</v>
      </c>
      <c r="AL60" s="184" t="n">
        <f aca="false">IF(OR(AJ60=0,AK60=0),0,AK60-AJ60)</f>
        <v>0</v>
      </c>
      <c r="AM60" s="185" t="n">
        <f aca="false">IF(OR(AJ60=0,AK60=0),0,(AL60/AK60))</f>
        <v>0</v>
      </c>
      <c r="AN60" s="195" t="n">
        <f aca="false">'výsledky ČR'!M60</f>
        <v>0</v>
      </c>
      <c r="AO60" s="187" t="n">
        <f aca="false">VYPLŇTE!M60</f>
        <v>0</v>
      </c>
      <c r="AP60" s="184" t="n">
        <f aca="false">IF(OR(AN60=0,AO60=0),0,AO60-AN60)</f>
        <v>0</v>
      </c>
      <c r="AQ60" s="185" t="n">
        <f aca="false">IF(OR(AN60=0,AO60=0),0,(AP60/AO60))</f>
        <v>0</v>
      </c>
      <c r="AR60" s="193" t="n">
        <f aca="false">'výsledky ČR'!N60</f>
        <v>0</v>
      </c>
      <c r="AS60" s="187" t="n">
        <f aca="false">VYPLŇTE!N60</f>
        <v>0</v>
      </c>
      <c r="AT60" s="184" t="n">
        <f aca="false">IF(OR(AR60=0,AS60=0),0,AS60-AR60)</f>
        <v>0</v>
      </c>
      <c r="AU60" s="185" t="n">
        <f aca="false">IF(OR(AR60=0,AS60=0),0,(AT60/AS60))</f>
        <v>0</v>
      </c>
      <c r="AV60" s="196" t="n">
        <f aca="false">'výsledky ČR'!O60</f>
        <v>0</v>
      </c>
      <c r="AW60" s="187" t="n">
        <f aca="false">VYPLŇTE!O60</f>
        <v>0</v>
      </c>
      <c r="AX60" s="184" t="n">
        <f aca="false">IF(OR(AV60=0,AW60=0),0,AW60-AV60)</f>
        <v>0</v>
      </c>
      <c r="AY60" s="185" t="n">
        <f aca="false">IF(OR(AV60=0,AW60=0),0,(AX60/AW60))</f>
        <v>0</v>
      </c>
      <c r="AZ60" s="192" t="n">
        <f aca="false">'výsledky ČR'!P60</f>
        <v>0</v>
      </c>
      <c r="BA60" s="187" t="n">
        <f aca="false">VYPLŇTE!P60</f>
        <v>0</v>
      </c>
      <c r="BB60" s="184" t="n">
        <f aca="false">IF(OR(AZ60=0,BA60=0),0,BA60-AZ60)</f>
        <v>0</v>
      </c>
      <c r="BC60" s="185" t="n">
        <f aca="false">IF(OR(AZ60=0,BA60=0),0,(BB60/BA60))</f>
        <v>0</v>
      </c>
      <c r="BD60" s="194" t="n">
        <f aca="false">'výsledky ČR'!Q60</f>
        <v>0</v>
      </c>
      <c r="BE60" s="187" t="n">
        <f aca="false">VYPLŇTE!Q60</f>
        <v>0</v>
      </c>
      <c r="BF60" s="184" t="n">
        <f aca="false">IF(OR(BD60=0,BE60=0),0,BE60-BD60)</f>
        <v>0</v>
      </c>
      <c r="BG60" s="185" t="n">
        <f aca="false">IF(OR(BD60=0,BE60=0),0,(BF60/BE60))</f>
        <v>0</v>
      </c>
    </row>
    <row r="61" customFormat="false" ht="50.1" hidden="false" customHeight="true" outlineLevel="0" collapsed="false">
      <c r="A61" s="180" t="str">
        <f aca="false">VYPLŇTE!A61</f>
        <v>05 - Zaměření a dokumentace rodinného domu nebo jiné                              jednoduché stavby</v>
      </c>
      <c r="B61" s="181" t="s">
        <v>100</v>
      </c>
      <c r="C61" s="182"/>
      <c r="D61" s="183" t="n">
        <f aca="false">'výsledky ČR'!D61</f>
        <v>3919.44444444444</v>
      </c>
      <c r="E61" s="184" t="n">
        <f aca="false">VYPLŇTE!D61</f>
        <v>0</v>
      </c>
      <c r="F61" s="184" t="n">
        <f aca="false">IF(OR(D61=0,E61=0),0,E61-D61)</f>
        <v>0</v>
      </c>
      <c r="G61" s="185" t="n">
        <f aca="false">IF(OR(D61=0,E61=0),0,(F61/E61))</f>
        <v>0</v>
      </c>
      <c r="H61" s="186" t="n">
        <f aca="false">'výsledky ČR'!E61</f>
        <v>0</v>
      </c>
      <c r="I61" s="187" t="n">
        <f aca="false">VYPLŇTE!E61</f>
        <v>0</v>
      </c>
      <c r="J61" s="184" t="n">
        <f aca="false">IF(OR(H61=0,I61=0),0,I61-H61)</f>
        <v>0</v>
      </c>
      <c r="K61" s="185" t="n">
        <f aca="false">IF(OR(H61=0,I61=0),0,(J61/I61))</f>
        <v>0</v>
      </c>
      <c r="L61" s="188" t="n">
        <f aca="false">'výsledky ČR'!F61</f>
        <v>0</v>
      </c>
      <c r="M61" s="187" t="n">
        <f aca="false">VYPLŇTE!F61</f>
        <v>0</v>
      </c>
      <c r="N61" s="184" t="n">
        <f aca="false">IF(OR(L61=0,M61=0),0,M61-L61)</f>
        <v>0</v>
      </c>
      <c r="O61" s="185" t="n">
        <f aca="false">IF(OR(L61=0,M61=0),0,(N61/M61))</f>
        <v>0</v>
      </c>
      <c r="P61" s="189" t="n">
        <f aca="false">'výsledky ČR'!G61</f>
        <v>0</v>
      </c>
      <c r="Q61" s="187" t="n">
        <f aca="false">VYPLŇTE!G61</f>
        <v>0</v>
      </c>
      <c r="R61" s="184" t="n">
        <f aca="false">IF(OR(P61=0,Q61=0),0,Q61-P61)</f>
        <v>0</v>
      </c>
      <c r="S61" s="185" t="n">
        <f aca="false">IF(OR(P61=0,Q61=0),0,(R61/Q61))</f>
        <v>0</v>
      </c>
      <c r="T61" s="190" t="n">
        <f aca="false">'výsledky ČR'!H61</f>
        <v>0</v>
      </c>
      <c r="U61" s="187" t="n">
        <f aca="false">VYPLŇTE!H61</f>
        <v>0</v>
      </c>
      <c r="V61" s="184" t="n">
        <f aca="false">IF(OR(T61=0,U61=0),0,U61-T61)</f>
        <v>0</v>
      </c>
      <c r="W61" s="185" t="n">
        <f aca="false">IF(OR(T61=0,U61=0),0,(V61/U61))</f>
        <v>0</v>
      </c>
      <c r="X61" s="191" t="n">
        <f aca="false">'výsledky ČR'!I61</f>
        <v>0</v>
      </c>
      <c r="Y61" s="187" t="n">
        <f aca="false">VYPLŇTE!I61</f>
        <v>0</v>
      </c>
      <c r="Z61" s="184" t="n">
        <f aca="false">IF(OR(X61=0,Y61=0),0,Y61-X61)</f>
        <v>0</v>
      </c>
      <c r="AA61" s="185" t="n">
        <f aca="false">IF(OR(X61=0,Y61=0),0,(Z61/Y61))</f>
        <v>0</v>
      </c>
      <c r="AB61" s="192" t="n">
        <f aca="false">'výsledky ČR'!J61</f>
        <v>0</v>
      </c>
      <c r="AC61" s="187" t="n">
        <f aca="false">VYPLŇTE!J61</f>
        <v>0</v>
      </c>
      <c r="AD61" s="184" t="n">
        <f aca="false">IF(OR(AB61=0,AC61=0),0,AC61-AB61)</f>
        <v>0</v>
      </c>
      <c r="AE61" s="185" t="n">
        <f aca="false">IF(OR(AB61=0,AC61=0),0,(AD61/AC61))</f>
        <v>0</v>
      </c>
      <c r="AF61" s="193" t="n">
        <f aca="false">'výsledky ČR'!K61</f>
        <v>0</v>
      </c>
      <c r="AG61" s="187" t="n">
        <f aca="false">VYPLŇTE!K61</f>
        <v>0</v>
      </c>
      <c r="AH61" s="184" t="n">
        <f aca="false">IF(OR(AF61=0,AG61=0),0,AG61-AF61)</f>
        <v>0</v>
      </c>
      <c r="AI61" s="185" t="n">
        <f aca="false">IF(OR(AF61=0,AG61=0),0,(AH61/AG61))</f>
        <v>0</v>
      </c>
      <c r="AJ61" s="194" t="n">
        <f aca="false">'výsledky ČR'!L61</f>
        <v>0</v>
      </c>
      <c r="AK61" s="187" t="n">
        <f aca="false">VYPLŇTE!L61</f>
        <v>0</v>
      </c>
      <c r="AL61" s="184" t="n">
        <f aca="false">IF(OR(AJ61=0,AK61=0),0,AK61-AJ61)</f>
        <v>0</v>
      </c>
      <c r="AM61" s="185" t="n">
        <f aca="false">IF(OR(AJ61=0,AK61=0),0,(AL61/AK61))</f>
        <v>0</v>
      </c>
      <c r="AN61" s="195" t="n">
        <f aca="false">'výsledky ČR'!M61</f>
        <v>0</v>
      </c>
      <c r="AO61" s="187" t="n">
        <f aca="false">VYPLŇTE!M61</f>
        <v>0</v>
      </c>
      <c r="AP61" s="184" t="n">
        <f aca="false">IF(OR(AN61=0,AO61=0),0,AO61-AN61)</f>
        <v>0</v>
      </c>
      <c r="AQ61" s="185" t="n">
        <f aca="false">IF(OR(AN61=0,AO61=0),0,(AP61/AO61))</f>
        <v>0</v>
      </c>
      <c r="AR61" s="193" t="n">
        <f aca="false">'výsledky ČR'!N61</f>
        <v>0</v>
      </c>
      <c r="AS61" s="187" t="n">
        <f aca="false">VYPLŇTE!N61</f>
        <v>0</v>
      </c>
      <c r="AT61" s="184" t="n">
        <f aca="false">IF(OR(AR61=0,AS61=0),0,AS61-AR61)</f>
        <v>0</v>
      </c>
      <c r="AU61" s="185" t="n">
        <f aca="false">IF(OR(AR61=0,AS61=0),0,(AT61/AS61))</f>
        <v>0</v>
      </c>
      <c r="AV61" s="196" t="n">
        <f aca="false">'výsledky ČR'!O61</f>
        <v>0</v>
      </c>
      <c r="AW61" s="187" t="n">
        <f aca="false">VYPLŇTE!O61</f>
        <v>0</v>
      </c>
      <c r="AX61" s="184" t="n">
        <f aca="false">IF(OR(AV61=0,AW61=0),0,AW61-AV61)</f>
        <v>0</v>
      </c>
      <c r="AY61" s="185" t="n">
        <f aca="false">IF(OR(AV61=0,AW61=0),0,(AX61/AW61))</f>
        <v>0</v>
      </c>
      <c r="AZ61" s="192" t="n">
        <f aca="false">'výsledky ČR'!P61</f>
        <v>0</v>
      </c>
      <c r="BA61" s="187" t="n">
        <f aca="false">VYPLŇTE!P61</f>
        <v>0</v>
      </c>
      <c r="BB61" s="184" t="n">
        <f aca="false">IF(OR(AZ61=0,BA61=0),0,BA61-AZ61)</f>
        <v>0</v>
      </c>
      <c r="BC61" s="185" t="n">
        <f aca="false">IF(OR(AZ61=0,BA61=0),0,(BB61/BA61))</f>
        <v>0</v>
      </c>
      <c r="BD61" s="194" t="n">
        <f aca="false">'výsledky ČR'!Q61</f>
        <v>0</v>
      </c>
      <c r="BE61" s="187" t="n">
        <f aca="false">VYPLŇTE!Q61</f>
        <v>0</v>
      </c>
      <c r="BF61" s="184" t="n">
        <f aca="false">IF(OR(BD61=0,BE61=0),0,BE61-BD61)</f>
        <v>0</v>
      </c>
      <c r="BG61" s="185" t="n">
        <f aca="false">IF(OR(BD61=0,BE61=0),0,(BF61/BE61))</f>
        <v>0</v>
      </c>
    </row>
    <row r="62" customFormat="false" ht="50.1" hidden="false" customHeight="true" outlineLevel="0" collapsed="false">
      <c r="A62" s="197" t="str">
        <f aca="false">VYPLŇTE!A62</f>
        <v>06 - Zaměření a dokumentace rodinného domu nebo jiné                              jednoduché stavby navíc ke geometrickému plánu</v>
      </c>
      <c r="B62" s="198" t="s">
        <v>100</v>
      </c>
      <c r="C62" s="182"/>
      <c r="D62" s="183" t="n">
        <f aca="false">'výsledky ČR'!D62</f>
        <v>2270.45454545455</v>
      </c>
      <c r="E62" s="184" t="n">
        <f aca="false">VYPLŇTE!D62</f>
        <v>0</v>
      </c>
      <c r="F62" s="184" t="n">
        <f aca="false">IF(OR(D62=0,E62=0),0,E62-D62)</f>
        <v>0</v>
      </c>
      <c r="G62" s="185" t="n">
        <f aca="false">IF(OR(D62=0,E62=0),0,(F62/E62))</f>
        <v>0</v>
      </c>
      <c r="H62" s="186" t="n">
        <f aca="false">'výsledky ČR'!E62</f>
        <v>0</v>
      </c>
      <c r="I62" s="187" t="n">
        <f aca="false">VYPLŇTE!E62</f>
        <v>0</v>
      </c>
      <c r="J62" s="184" t="n">
        <f aca="false">IF(OR(H62=0,I62=0),0,I62-H62)</f>
        <v>0</v>
      </c>
      <c r="K62" s="185" t="n">
        <f aca="false">IF(OR(H62=0,I62=0),0,(J62/I62))</f>
        <v>0</v>
      </c>
      <c r="L62" s="188" t="n">
        <f aca="false">'výsledky ČR'!F62</f>
        <v>0</v>
      </c>
      <c r="M62" s="187" t="n">
        <f aca="false">VYPLŇTE!F62</f>
        <v>0</v>
      </c>
      <c r="N62" s="184" t="n">
        <f aca="false">IF(OR(L62=0,M62=0),0,M62-L62)</f>
        <v>0</v>
      </c>
      <c r="O62" s="185" t="n">
        <f aca="false">IF(OR(L62=0,M62=0),0,(N62/M62))</f>
        <v>0</v>
      </c>
      <c r="P62" s="189" t="n">
        <f aca="false">'výsledky ČR'!G62</f>
        <v>0</v>
      </c>
      <c r="Q62" s="187" t="n">
        <f aca="false">VYPLŇTE!G62</f>
        <v>0</v>
      </c>
      <c r="R62" s="184" t="n">
        <f aca="false">IF(OR(P62=0,Q62=0),0,Q62-P62)</f>
        <v>0</v>
      </c>
      <c r="S62" s="185" t="n">
        <f aca="false">IF(OR(P62=0,Q62=0),0,(R62/Q62))</f>
        <v>0</v>
      </c>
      <c r="T62" s="190" t="n">
        <f aca="false">'výsledky ČR'!H62</f>
        <v>0</v>
      </c>
      <c r="U62" s="187" t="n">
        <f aca="false">VYPLŇTE!H62</f>
        <v>0</v>
      </c>
      <c r="V62" s="184" t="n">
        <f aca="false">IF(OR(T62=0,U62=0),0,U62-T62)</f>
        <v>0</v>
      </c>
      <c r="W62" s="185" t="n">
        <f aca="false">IF(OR(T62=0,U62=0),0,(V62/U62))</f>
        <v>0</v>
      </c>
      <c r="X62" s="191" t="n">
        <f aca="false">'výsledky ČR'!I62</f>
        <v>0</v>
      </c>
      <c r="Y62" s="187" t="n">
        <f aca="false">VYPLŇTE!I62</f>
        <v>0</v>
      </c>
      <c r="Z62" s="184" t="n">
        <f aca="false">IF(OR(X62=0,Y62=0),0,Y62-X62)</f>
        <v>0</v>
      </c>
      <c r="AA62" s="185" t="n">
        <f aca="false">IF(OR(X62=0,Y62=0),0,(Z62/Y62))</f>
        <v>0</v>
      </c>
      <c r="AB62" s="192" t="n">
        <f aca="false">'výsledky ČR'!J62</f>
        <v>0</v>
      </c>
      <c r="AC62" s="187" t="n">
        <f aca="false">VYPLŇTE!J62</f>
        <v>0</v>
      </c>
      <c r="AD62" s="184" t="n">
        <f aca="false">IF(OR(AB62=0,AC62=0),0,AC62-AB62)</f>
        <v>0</v>
      </c>
      <c r="AE62" s="185" t="n">
        <f aca="false">IF(OR(AB62=0,AC62=0),0,(AD62/AC62))</f>
        <v>0</v>
      </c>
      <c r="AF62" s="193" t="n">
        <f aca="false">'výsledky ČR'!K62</f>
        <v>0</v>
      </c>
      <c r="AG62" s="187" t="n">
        <f aca="false">VYPLŇTE!K62</f>
        <v>0</v>
      </c>
      <c r="AH62" s="184" t="n">
        <f aca="false">IF(OR(AF62=0,AG62=0),0,AG62-AF62)</f>
        <v>0</v>
      </c>
      <c r="AI62" s="185" t="n">
        <f aca="false">IF(OR(AF62=0,AG62=0),0,(AH62/AG62))</f>
        <v>0</v>
      </c>
      <c r="AJ62" s="194" t="n">
        <f aca="false">'výsledky ČR'!L62</f>
        <v>0</v>
      </c>
      <c r="AK62" s="187" t="n">
        <f aca="false">VYPLŇTE!L62</f>
        <v>0</v>
      </c>
      <c r="AL62" s="184" t="n">
        <f aca="false">IF(OR(AJ62=0,AK62=0),0,AK62-AJ62)</f>
        <v>0</v>
      </c>
      <c r="AM62" s="185" t="n">
        <f aca="false">IF(OR(AJ62=0,AK62=0),0,(AL62/AK62))</f>
        <v>0</v>
      </c>
      <c r="AN62" s="195" t="n">
        <f aca="false">'výsledky ČR'!M62</f>
        <v>0</v>
      </c>
      <c r="AO62" s="187" t="n">
        <f aca="false">VYPLŇTE!M62</f>
        <v>0</v>
      </c>
      <c r="AP62" s="184" t="n">
        <f aca="false">IF(OR(AN62=0,AO62=0),0,AO62-AN62)</f>
        <v>0</v>
      </c>
      <c r="AQ62" s="185" t="n">
        <f aca="false">IF(OR(AN62=0,AO62=0),0,(AP62/AO62))</f>
        <v>0</v>
      </c>
      <c r="AR62" s="193" t="n">
        <f aca="false">'výsledky ČR'!N62</f>
        <v>0</v>
      </c>
      <c r="AS62" s="187" t="n">
        <f aca="false">VYPLŇTE!N62</f>
        <v>0</v>
      </c>
      <c r="AT62" s="184" t="n">
        <f aca="false">IF(OR(AR62=0,AS62=0),0,AS62-AR62)</f>
        <v>0</v>
      </c>
      <c r="AU62" s="185" t="n">
        <f aca="false">IF(OR(AR62=0,AS62=0),0,(AT62/AS62))</f>
        <v>0</v>
      </c>
      <c r="AV62" s="196" t="n">
        <f aca="false">'výsledky ČR'!O62</f>
        <v>0</v>
      </c>
      <c r="AW62" s="187" t="n">
        <f aca="false">VYPLŇTE!O62</f>
        <v>0</v>
      </c>
      <c r="AX62" s="184" t="n">
        <f aca="false">IF(OR(AV62=0,AW62=0),0,AW62-AV62)</f>
        <v>0</v>
      </c>
      <c r="AY62" s="185" t="n">
        <f aca="false">IF(OR(AV62=0,AW62=0),0,(AX62/AW62))</f>
        <v>0</v>
      </c>
      <c r="AZ62" s="192" t="n">
        <f aca="false">'výsledky ČR'!P62</f>
        <v>0</v>
      </c>
      <c r="BA62" s="187" t="n">
        <f aca="false">VYPLŇTE!P62</f>
        <v>0</v>
      </c>
      <c r="BB62" s="184" t="n">
        <f aca="false">IF(OR(AZ62=0,BA62=0),0,BA62-AZ62)</f>
        <v>0</v>
      </c>
      <c r="BC62" s="185" t="n">
        <f aca="false">IF(OR(AZ62=0,BA62=0),0,(BB62/BA62))</f>
        <v>0</v>
      </c>
      <c r="BD62" s="194" t="n">
        <f aca="false">'výsledky ČR'!Q62</f>
        <v>0</v>
      </c>
      <c r="BE62" s="187" t="n">
        <f aca="false">VYPLŇTE!Q62</f>
        <v>0</v>
      </c>
      <c r="BF62" s="184" t="n">
        <f aca="false">IF(OR(BD62=0,BE62=0),0,BE62-BD62)</f>
        <v>0</v>
      </c>
      <c r="BG62" s="185" t="n">
        <f aca="false">IF(OR(BD62=0,BE62=0),0,(BF62/BE62))</f>
        <v>0</v>
      </c>
    </row>
    <row r="63" customFormat="false" ht="50.1" hidden="false" customHeight="true" outlineLevel="0" collapsed="false">
      <c r="A63" s="211"/>
      <c r="C63" s="201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</row>
    <row r="64" customFormat="false" ht="50.1" hidden="false" customHeight="true" outlineLevel="0" collapsed="false">
      <c r="A64" s="207" t="str">
        <f aca="false">VYPLŇTE!A64</f>
        <v>8. Určení svislých nebo vodorovných posunů (deformací) objektu</v>
      </c>
      <c r="B64" s="207"/>
      <c r="C64" s="215"/>
      <c r="D64" s="163" t="s">
        <v>23</v>
      </c>
      <c r="E64" s="164" t="s">
        <v>147</v>
      </c>
      <c r="F64" s="164" t="s">
        <v>148</v>
      </c>
      <c r="G64" s="164" t="s">
        <v>149</v>
      </c>
      <c r="H64" s="165" t="s">
        <v>24</v>
      </c>
      <c r="I64" s="166" t="s">
        <v>147</v>
      </c>
      <c r="J64" s="166" t="s">
        <v>148</v>
      </c>
      <c r="K64" s="166" t="s">
        <v>149</v>
      </c>
      <c r="L64" s="167" t="s">
        <v>25</v>
      </c>
      <c r="M64" s="166" t="s">
        <v>147</v>
      </c>
      <c r="N64" s="166" t="s">
        <v>148</v>
      </c>
      <c r="O64" s="166" t="s">
        <v>149</v>
      </c>
      <c r="P64" s="168" t="s">
        <v>26</v>
      </c>
      <c r="Q64" s="166" t="s">
        <v>147</v>
      </c>
      <c r="R64" s="166" t="s">
        <v>148</v>
      </c>
      <c r="S64" s="166" t="s">
        <v>149</v>
      </c>
      <c r="T64" s="169" t="s">
        <v>27</v>
      </c>
      <c r="U64" s="166" t="s">
        <v>147</v>
      </c>
      <c r="V64" s="166" t="s">
        <v>148</v>
      </c>
      <c r="W64" s="166" t="s">
        <v>149</v>
      </c>
      <c r="X64" s="170" t="s">
        <v>28</v>
      </c>
      <c r="Y64" s="166" t="s">
        <v>147</v>
      </c>
      <c r="Z64" s="166" t="s">
        <v>148</v>
      </c>
      <c r="AA64" s="166" t="s">
        <v>149</v>
      </c>
      <c r="AB64" s="171" t="s">
        <v>29</v>
      </c>
      <c r="AC64" s="166" t="s">
        <v>147</v>
      </c>
      <c r="AD64" s="166" t="s">
        <v>148</v>
      </c>
      <c r="AE64" s="166" t="s">
        <v>149</v>
      </c>
      <c r="AF64" s="172" t="s">
        <v>30</v>
      </c>
      <c r="AG64" s="166" t="s">
        <v>147</v>
      </c>
      <c r="AH64" s="166" t="s">
        <v>148</v>
      </c>
      <c r="AI64" s="166" t="s">
        <v>149</v>
      </c>
      <c r="AJ64" s="173" t="s">
        <v>31</v>
      </c>
      <c r="AK64" s="166" t="s">
        <v>147</v>
      </c>
      <c r="AL64" s="166" t="s">
        <v>148</v>
      </c>
      <c r="AM64" s="166" t="s">
        <v>149</v>
      </c>
      <c r="AN64" s="174" t="s">
        <v>32</v>
      </c>
      <c r="AO64" s="166" t="s">
        <v>147</v>
      </c>
      <c r="AP64" s="166" t="s">
        <v>148</v>
      </c>
      <c r="AQ64" s="166" t="s">
        <v>149</v>
      </c>
      <c r="AR64" s="172" t="s">
        <v>33</v>
      </c>
      <c r="AS64" s="166" t="s">
        <v>147</v>
      </c>
      <c r="AT64" s="166" t="s">
        <v>148</v>
      </c>
      <c r="AU64" s="166" t="s">
        <v>149</v>
      </c>
      <c r="AV64" s="175" t="s">
        <v>34</v>
      </c>
      <c r="AW64" s="166" t="s">
        <v>147</v>
      </c>
      <c r="AX64" s="166" t="s">
        <v>148</v>
      </c>
      <c r="AY64" s="166" t="s">
        <v>149</v>
      </c>
      <c r="AZ64" s="171" t="s">
        <v>35</v>
      </c>
      <c r="BA64" s="166" t="s">
        <v>147</v>
      </c>
      <c r="BB64" s="166" t="s">
        <v>148</v>
      </c>
      <c r="BC64" s="166" t="s">
        <v>149</v>
      </c>
      <c r="BD64" s="173" t="s">
        <v>36</v>
      </c>
      <c r="BE64" s="166" t="s">
        <v>147</v>
      </c>
      <c r="BF64" s="166" t="s">
        <v>148</v>
      </c>
      <c r="BG64" s="166" t="s">
        <v>149</v>
      </c>
    </row>
    <row r="65" customFormat="false" ht="50.1" hidden="false" customHeight="true" outlineLevel="0" collapsed="false">
      <c r="A65" s="208" t="str">
        <f aca="false">VYPLŇTE!A65</f>
        <v>Položka - výkon</v>
      </c>
      <c r="B65" s="177" t="s">
        <v>50</v>
      </c>
      <c r="C65" s="178"/>
      <c r="D65" s="179" t="s">
        <v>39</v>
      </c>
      <c r="E65" s="179" t="s">
        <v>39</v>
      </c>
      <c r="F65" s="179" t="s">
        <v>39</v>
      </c>
      <c r="G65" s="179" t="s">
        <v>150</v>
      </c>
      <c r="H65" s="179" t="s">
        <v>39</v>
      </c>
      <c r="I65" s="179" t="s">
        <v>39</v>
      </c>
      <c r="J65" s="179" t="s">
        <v>39</v>
      </c>
      <c r="K65" s="179" t="s">
        <v>150</v>
      </c>
      <c r="L65" s="179" t="s">
        <v>39</v>
      </c>
      <c r="M65" s="179" t="s">
        <v>39</v>
      </c>
      <c r="N65" s="179" t="s">
        <v>39</v>
      </c>
      <c r="O65" s="179" t="s">
        <v>150</v>
      </c>
      <c r="P65" s="179" t="s">
        <v>39</v>
      </c>
      <c r="Q65" s="179" t="s">
        <v>39</v>
      </c>
      <c r="R65" s="179" t="s">
        <v>39</v>
      </c>
      <c r="S65" s="179" t="s">
        <v>150</v>
      </c>
      <c r="T65" s="179" t="s">
        <v>39</v>
      </c>
      <c r="U65" s="179" t="s">
        <v>39</v>
      </c>
      <c r="V65" s="179" t="s">
        <v>39</v>
      </c>
      <c r="W65" s="179" t="s">
        <v>150</v>
      </c>
      <c r="X65" s="179" t="s">
        <v>39</v>
      </c>
      <c r="Y65" s="179" t="s">
        <v>39</v>
      </c>
      <c r="Z65" s="179" t="s">
        <v>39</v>
      </c>
      <c r="AA65" s="179" t="s">
        <v>150</v>
      </c>
      <c r="AB65" s="179" t="s">
        <v>39</v>
      </c>
      <c r="AC65" s="179" t="s">
        <v>39</v>
      </c>
      <c r="AD65" s="179" t="s">
        <v>39</v>
      </c>
      <c r="AE65" s="179" t="s">
        <v>150</v>
      </c>
      <c r="AF65" s="179" t="s">
        <v>39</v>
      </c>
      <c r="AG65" s="179" t="s">
        <v>39</v>
      </c>
      <c r="AH65" s="179" t="s">
        <v>39</v>
      </c>
      <c r="AI65" s="179" t="s">
        <v>150</v>
      </c>
      <c r="AJ65" s="179" t="s">
        <v>39</v>
      </c>
      <c r="AK65" s="179" t="s">
        <v>39</v>
      </c>
      <c r="AL65" s="179" t="s">
        <v>39</v>
      </c>
      <c r="AM65" s="179" t="s">
        <v>150</v>
      </c>
      <c r="AN65" s="179" t="s">
        <v>39</v>
      </c>
      <c r="AO65" s="179" t="s">
        <v>39</v>
      </c>
      <c r="AP65" s="179" t="s">
        <v>39</v>
      </c>
      <c r="AQ65" s="179" t="s">
        <v>150</v>
      </c>
      <c r="AR65" s="179" t="s">
        <v>39</v>
      </c>
      <c r="AS65" s="179" t="s">
        <v>39</v>
      </c>
      <c r="AT65" s="179" t="s">
        <v>39</v>
      </c>
      <c r="AU65" s="179" t="s">
        <v>150</v>
      </c>
      <c r="AV65" s="179" t="s">
        <v>39</v>
      </c>
      <c r="AW65" s="179" t="s">
        <v>39</v>
      </c>
      <c r="AX65" s="179" t="s">
        <v>39</v>
      </c>
      <c r="AY65" s="179" t="s">
        <v>150</v>
      </c>
      <c r="AZ65" s="179" t="s">
        <v>39</v>
      </c>
      <c r="BA65" s="179" t="s">
        <v>39</v>
      </c>
      <c r="BB65" s="179" t="s">
        <v>39</v>
      </c>
      <c r="BC65" s="179" t="s">
        <v>150</v>
      </c>
      <c r="BD65" s="179" t="s">
        <v>39</v>
      </c>
      <c r="BE65" s="179" t="s">
        <v>39</v>
      </c>
      <c r="BF65" s="179" t="s">
        <v>39</v>
      </c>
      <c r="BG65" s="179" t="s">
        <v>150</v>
      </c>
    </row>
    <row r="66" customFormat="false" ht="50.1" hidden="false" customHeight="true" outlineLevel="0" collapsed="false">
      <c r="A66" s="180" t="str">
        <f aca="false">VYPLŇTE!A66</f>
        <v>01 - Zaměření, výpočty a dokumentace svislých posunů do 10 bodů</v>
      </c>
      <c r="B66" s="181" t="s">
        <v>79</v>
      </c>
      <c r="C66" s="182"/>
      <c r="D66" s="183" t="n">
        <f aca="false">'výsledky ČR'!D66</f>
        <v>3931.70731707317</v>
      </c>
      <c r="E66" s="184" t="n">
        <f aca="false">VYPLŇTE!D66</f>
        <v>0</v>
      </c>
      <c r="F66" s="184" t="n">
        <f aca="false">IF(OR(D66=0,E66=0),0,E66-D66)</f>
        <v>0</v>
      </c>
      <c r="G66" s="185" t="n">
        <f aca="false">IF(OR(D66=0,E66=0),0,(F66/E66))</f>
        <v>0</v>
      </c>
      <c r="H66" s="186" t="n">
        <f aca="false">'výsledky ČR'!E66</f>
        <v>0</v>
      </c>
      <c r="I66" s="187" t="n">
        <f aca="false">VYPLŇTE!E66</f>
        <v>0</v>
      </c>
      <c r="J66" s="184" t="n">
        <f aca="false">IF(OR(H66=0,I66=0),0,I66-H66)</f>
        <v>0</v>
      </c>
      <c r="K66" s="185" t="n">
        <f aca="false">IF(OR(H66=0,I66=0),0,(J66/I66))</f>
        <v>0</v>
      </c>
      <c r="L66" s="188" t="n">
        <f aca="false">'výsledky ČR'!F66</f>
        <v>0</v>
      </c>
      <c r="M66" s="187" t="n">
        <f aca="false">VYPLŇTE!F66</f>
        <v>0</v>
      </c>
      <c r="N66" s="184" t="n">
        <f aca="false">IF(OR(L66=0,M66=0),0,M66-L66)</f>
        <v>0</v>
      </c>
      <c r="O66" s="185" t="n">
        <f aca="false">IF(OR(L66=0,M66=0),0,(N66/M66))</f>
        <v>0</v>
      </c>
      <c r="P66" s="189" t="n">
        <f aca="false">'výsledky ČR'!G66</f>
        <v>0</v>
      </c>
      <c r="Q66" s="187" t="n">
        <f aca="false">VYPLŇTE!G66</f>
        <v>0</v>
      </c>
      <c r="R66" s="184" t="n">
        <f aca="false">IF(OR(P66=0,Q66=0),0,Q66-P66)</f>
        <v>0</v>
      </c>
      <c r="S66" s="185" t="n">
        <f aca="false">IF(OR(P66=0,Q66=0),0,(R66/Q66))</f>
        <v>0</v>
      </c>
      <c r="T66" s="190" t="n">
        <f aca="false">'výsledky ČR'!H66</f>
        <v>0</v>
      </c>
      <c r="U66" s="187" t="n">
        <f aca="false">VYPLŇTE!H66</f>
        <v>0</v>
      </c>
      <c r="V66" s="184" t="n">
        <f aca="false">IF(OR(T66=0,U66=0),0,U66-T66)</f>
        <v>0</v>
      </c>
      <c r="W66" s="185" t="n">
        <f aca="false">IF(OR(T66=0,U66=0),0,(V66/U66))</f>
        <v>0</v>
      </c>
      <c r="X66" s="191" t="n">
        <f aca="false">'výsledky ČR'!I66</f>
        <v>0</v>
      </c>
      <c r="Y66" s="187" t="n">
        <f aca="false">VYPLŇTE!I66</f>
        <v>0</v>
      </c>
      <c r="Z66" s="184" t="n">
        <f aca="false">IF(OR(X66=0,Y66=0),0,Y66-X66)</f>
        <v>0</v>
      </c>
      <c r="AA66" s="185" t="n">
        <f aca="false">IF(OR(X66=0,Y66=0),0,(Z66/Y66))</f>
        <v>0</v>
      </c>
      <c r="AB66" s="192" t="n">
        <f aca="false">'výsledky ČR'!J66</f>
        <v>0</v>
      </c>
      <c r="AC66" s="187" t="n">
        <f aca="false">VYPLŇTE!J66</f>
        <v>0</v>
      </c>
      <c r="AD66" s="184" t="n">
        <f aca="false">IF(OR(AB66=0,AC66=0),0,AC66-AB66)</f>
        <v>0</v>
      </c>
      <c r="AE66" s="185" t="n">
        <f aca="false">IF(OR(AB66=0,AC66=0),0,(AD66/AC66))</f>
        <v>0</v>
      </c>
      <c r="AF66" s="193" t="n">
        <f aca="false">'výsledky ČR'!K66</f>
        <v>0</v>
      </c>
      <c r="AG66" s="187" t="n">
        <f aca="false">VYPLŇTE!K66</f>
        <v>0</v>
      </c>
      <c r="AH66" s="184" t="n">
        <f aca="false">IF(OR(AF66=0,AG66=0),0,AG66-AF66)</f>
        <v>0</v>
      </c>
      <c r="AI66" s="185" t="n">
        <f aca="false">IF(OR(AF66=0,AG66=0),0,(AH66/AG66))</f>
        <v>0</v>
      </c>
      <c r="AJ66" s="194" t="n">
        <f aca="false">'výsledky ČR'!L66</f>
        <v>0</v>
      </c>
      <c r="AK66" s="187" t="n">
        <f aca="false">VYPLŇTE!L66</f>
        <v>0</v>
      </c>
      <c r="AL66" s="184" t="n">
        <f aca="false">IF(OR(AJ66=0,AK66=0),0,AK66-AJ66)</f>
        <v>0</v>
      </c>
      <c r="AM66" s="185" t="n">
        <f aca="false">IF(OR(AJ66=0,AK66=0),0,(AL66/AK66))</f>
        <v>0</v>
      </c>
      <c r="AN66" s="195" t="n">
        <f aca="false">'výsledky ČR'!M66</f>
        <v>0</v>
      </c>
      <c r="AO66" s="187" t="n">
        <f aca="false">VYPLŇTE!M66</f>
        <v>0</v>
      </c>
      <c r="AP66" s="184" t="n">
        <f aca="false">IF(OR(AN66=0,AO66=0),0,AO66-AN66)</f>
        <v>0</v>
      </c>
      <c r="AQ66" s="185" t="n">
        <f aca="false">IF(OR(AN66=0,AO66=0),0,(AP66/AO66))</f>
        <v>0</v>
      </c>
      <c r="AR66" s="193" t="n">
        <f aca="false">'výsledky ČR'!N66</f>
        <v>0</v>
      </c>
      <c r="AS66" s="187" t="n">
        <f aca="false">VYPLŇTE!N66</f>
        <v>0</v>
      </c>
      <c r="AT66" s="184" t="n">
        <f aca="false">IF(OR(AR66=0,AS66=0),0,AS66-AR66)</f>
        <v>0</v>
      </c>
      <c r="AU66" s="185" t="n">
        <f aca="false">IF(OR(AR66=0,AS66=0),0,(AT66/AS66))</f>
        <v>0</v>
      </c>
      <c r="AV66" s="196" t="n">
        <f aca="false">'výsledky ČR'!O66</f>
        <v>0</v>
      </c>
      <c r="AW66" s="187" t="n">
        <f aca="false">VYPLŇTE!O66</f>
        <v>0</v>
      </c>
      <c r="AX66" s="184" t="n">
        <f aca="false">IF(OR(AV66=0,AW66=0),0,AW66-AV66)</f>
        <v>0</v>
      </c>
      <c r="AY66" s="185" t="n">
        <f aca="false">IF(OR(AV66=0,AW66=0),0,(AX66/AW66))</f>
        <v>0</v>
      </c>
      <c r="AZ66" s="192" t="n">
        <f aca="false">'výsledky ČR'!P66</f>
        <v>0</v>
      </c>
      <c r="BA66" s="187" t="n">
        <f aca="false">VYPLŇTE!P66</f>
        <v>0</v>
      </c>
      <c r="BB66" s="184" t="n">
        <f aca="false">IF(OR(AZ66=0,BA66=0),0,BA66-AZ66)</f>
        <v>0</v>
      </c>
      <c r="BC66" s="185" t="n">
        <f aca="false">IF(OR(AZ66=0,BA66=0),0,(BB66/BA66))</f>
        <v>0</v>
      </c>
      <c r="BD66" s="194" t="n">
        <f aca="false">'výsledky ČR'!Q66</f>
        <v>0</v>
      </c>
      <c r="BE66" s="187" t="n">
        <f aca="false">VYPLŇTE!Q66</f>
        <v>0</v>
      </c>
      <c r="BF66" s="184" t="n">
        <f aca="false">IF(OR(BD66=0,BE66=0),0,BE66-BD66)</f>
        <v>0</v>
      </c>
      <c r="BG66" s="185" t="n">
        <f aca="false">IF(OR(BD66=0,BE66=0),0,(BF66/BE66))</f>
        <v>0</v>
      </c>
    </row>
    <row r="67" customFormat="false" ht="50.1" hidden="false" customHeight="true" outlineLevel="0" collapsed="false">
      <c r="A67" s="180" t="str">
        <f aca="false">VYPLŇTE!A67</f>
        <v>         každý další bod</v>
      </c>
      <c r="B67" s="181" t="s">
        <v>74</v>
      </c>
      <c r="C67" s="182"/>
      <c r="D67" s="183" t="n">
        <f aca="false">'výsledky ČR'!D67</f>
        <v>344.268292682927</v>
      </c>
      <c r="E67" s="184" t="n">
        <f aca="false">VYPLŇTE!D67</f>
        <v>0</v>
      </c>
      <c r="F67" s="184" t="n">
        <f aca="false">IF(OR(D67=0,E67=0),0,E67-D67)</f>
        <v>0</v>
      </c>
      <c r="G67" s="185" t="n">
        <f aca="false">IF(OR(D67=0,E67=0),0,(F67/E67))</f>
        <v>0</v>
      </c>
      <c r="H67" s="186" t="n">
        <f aca="false">'výsledky ČR'!E67</f>
        <v>0</v>
      </c>
      <c r="I67" s="187" t="n">
        <f aca="false">VYPLŇTE!E67</f>
        <v>0</v>
      </c>
      <c r="J67" s="184" t="n">
        <f aca="false">IF(OR(H67=0,I67=0),0,I67-H67)</f>
        <v>0</v>
      </c>
      <c r="K67" s="185" t="n">
        <f aca="false">IF(OR(H67=0,I67=0),0,(J67/I67))</f>
        <v>0</v>
      </c>
      <c r="L67" s="188" t="n">
        <f aca="false">'výsledky ČR'!F67</f>
        <v>0</v>
      </c>
      <c r="M67" s="187" t="n">
        <f aca="false">VYPLŇTE!F67</f>
        <v>0</v>
      </c>
      <c r="N67" s="184" t="n">
        <f aca="false">IF(OR(L67=0,M67=0),0,M67-L67)</f>
        <v>0</v>
      </c>
      <c r="O67" s="185" t="n">
        <f aca="false">IF(OR(L67=0,M67=0),0,(N67/M67))</f>
        <v>0</v>
      </c>
      <c r="P67" s="189" t="n">
        <f aca="false">'výsledky ČR'!G67</f>
        <v>0</v>
      </c>
      <c r="Q67" s="187" t="n">
        <f aca="false">VYPLŇTE!G67</f>
        <v>0</v>
      </c>
      <c r="R67" s="184" t="n">
        <f aca="false">IF(OR(P67=0,Q67=0),0,Q67-P67)</f>
        <v>0</v>
      </c>
      <c r="S67" s="185" t="n">
        <f aca="false">IF(OR(P67=0,Q67=0),0,(R67/Q67))</f>
        <v>0</v>
      </c>
      <c r="T67" s="190" t="n">
        <f aca="false">'výsledky ČR'!H67</f>
        <v>0</v>
      </c>
      <c r="U67" s="187" t="n">
        <f aca="false">VYPLŇTE!H67</f>
        <v>0</v>
      </c>
      <c r="V67" s="184" t="n">
        <f aca="false">IF(OR(T67=0,U67=0),0,U67-T67)</f>
        <v>0</v>
      </c>
      <c r="W67" s="185" t="n">
        <f aca="false">IF(OR(T67=0,U67=0),0,(V67/U67))</f>
        <v>0</v>
      </c>
      <c r="X67" s="191" t="n">
        <f aca="false">'výsledky ČR'!I67</f>
        <v>0</v>
      </c>
      <c r="Y67" s="187" t="n">
        <f aca="false">VYPLŇTE!I67</f>
        <v>0</v>
      </c>
      <c r="Z67" s="184" t="n">
        <f aca="false">IF(OR(X67=0,Y67=0),0,Y67-X67)</f>
        <v>0</v>
      </c>
      <c r="AA67" s="185" t="n">
        <f aca="false">IF(OR(X67=0,Y67=0),0,(Z67/Y67))</f>
        <v>0</v>
      </c>
      <c r="AB67" s="192" t="n">
        <f aca="false">'výsledky ČR'!J67</f>
        <v>0</v>
      </c>
      <c r="AC67" s="187" t="n">
        <f aca="false">VYPLŇTE!J67</f>
        <v>0</v>
      </c>
      <c r="AD67" s="184" t="n">
        <f aca="false">IF(OR(AB67=0,AC67=0),0,AC67-AB67)</f>
        <v>0</v>
      </c>
      <c r="AE67" s="185" t="n">
        <f aca="false">IF(OR(AB67=0,AC67=0),0,(AD67/AC67))</f>
        <v>0</v>
      </c>
      <c r="AF67" s="193" t="n">
        <f aca="false">'výsledky ČR'!K67</f>
        <v>0</v>
      </c>
      <c r="AG67" s="187" t="n">
        <f aca="false">VYPLŇTE!K67</f>
        <v>0</v>
      </c>
      <c r="AH67" s="184" t="n">
        <f aca="false">IF(OR(AF67=0,AG67=0),0,AG67-AF67)</f>
        <v>0</v>
      </c>
      <c r="AI67" s="185" t="n">
        <f aca="false">IF(OR(AF67=0,AG67=0),0,(AH67/AG67))</f>
        <v>0</v>
      </c>
      <c r="AJ67" s="194" t="n">
        <f aca="false">'výsledky ČR'!L67</f>
        <v>0</v>
      </c>
      <c r="AK67" s="187" t="n">
        <f aca="false">VYPLŇTE!L67</f>
        <v>0</v>
      </c>
      <c r="AL67" s="184" t="n">
        <f aca="false">IF(OR(AJ67=0,AK67=0),0,AK67-AJ67)</f>
        <v>0</v>
      </c>
      <c r="AM67" s="185" t="n">
        <f aca="false">IF(OR(AJ67=0,AK67=0),0,(AL67/AK67))</f>
        <v>0</v>
      </c>
      <c r="AN67" s="195" t="n">
        <f aca="false">'výsledky ČR'!M67</f>
        <v>0</v>
      </c>
      <c r="AO67" s="187" t="n">
        <f aca="false">VYPLŇTE!M67</f>
        <v>0</v>
      </c>
      <c r="AP67" s="184" t="n">
        <f aca="false">IF(OR(AN67=0,AO67=0),0,AO67-AN67)</f>
        <v>0</v>
      </c>
      <c r="AQ67" s="185" t="n">
        <f aca="false">IF(OR(AN67=0,AO67=0),0,(AP67/AO67))</f>
        <v>0</v>
      </c>
      <c r="AR67" s="193" t="n">
        <f aca="false">'výsledky ČR'!N67</f>
        <v>0</v>
      </c>
      <c r="AS67" s="187" t="n">
        <f aca="false">VYPLŇTE!N67</f>
        <v>0</v>
      </c>
      <c r="AT67" s="184" t="n">
        <f aca="false">IF(OR(AR67=0,AS67=0),0,AS67-AR67)</f>
        <v>0</v>
      </c>
      <c r="AU67" s="185" t="n">
        <f aca="false">IF(OR(AR67=0,AS67=0),0,(AT67/AS67))</f>
        <v>0</v>
      </c>
      <c r="AV67" s="196" t="n">
        <f aca="false">'výsledky ČR'!O67</f>
        <v>0</v>
      </c>
      <c r="AW67" s="187" t="n">
        <f aca="false">VYPLŇTE!O67</f>
        <v>0</v>
      </c>
      <c r="AX67" s="184" t="n">
        <f aca="false">IF(OR(AV67=0,AW67=0),0,AW67-AV67)</f>
        <v>0</v>
      </c>
      <c r="AY67" s="185" t="n">
        <f aca="false">IF(OR(AV67=0,AW67=0),0,(AX67/AW67))</f>
        <v>0</v>
      </c>
      <c r="AZ67" s="192" t="n">
        <f aca="false">'výsledky ČR'!P67</f>
        <v>0</v>
      </c>
      <c r="BA67" s="187" t="n">
        <f aca="false">VYPLŇTE!P67</f>
        <v>0</v>
      </c>
      <c r="BB67" s="184" t="n">
        <f aca="false">IF(OR(AZ67=0,BA67=0),0,BA67-AZ67)</f>
        <v>0</v>
      </c>
      <c r="BC67" s="185" t="n">
        <f aca="false">IF(OR(AZ67=0,BA67=0),0,(BB67/BA67))</f>
        <v>0</v>
      </c>
      <c r="BD67" s="194" t="n">
        <f aca="false">'výsledky ČR'!Q67</f>
        <v>0</v>
      </c>
      <c r="BE67" s="187" t="n">
        <f aca="false">VYPLŇTE!Q67</f>
        <v>0</v>
      </c>
      <c r="BF67" s="184" t="n">
        <f aca="false">IF(OR(BD67=0,BE67=0),0,BE67-BD67)</f>
        <v>0</v>
      </c>
      <c r="BG67" s="185" t="n">
        <f aca="false">IF(OR(BD67=0,BE67=0),0,(BF67/BE67))</f>
        <v>0</v>
      </c>
    </row>
    <row r="68" customFormat="false" ht="50.1" hidden="false" customHeight="true" outlineLevel="0" collapsed="false">
      <c r="A68" s="180" t="str">
        <f aca="false">VYPLŇTE!A68</f>
        <v>02 - Zaměření, výpočty a dokumentace vodorovných posunů do 10             bodů</v>
      </c>
      <c r="B68" s="181" t="s">
        <v>79</v>
      </c>
      <c r="C68" s="182"/>
      <c r="D68" s="183" t="n">
        <f aca="false">'výsledky ČR'!D68</f>
        <v>4023.90243902439</v>
      </c>
      <c r="E68" s="184" t="n">
        <f aca="false">VYPLŇTE!D68</f>
        <v>0</v>
      </c>
      <c r="F68" s="184" t="n">
        <f aca="false">IF(OR(D68=0,E68=0),0,E68-D68)</f>
        <v>0</v>
      </c>
      <c r="G68" s="185" t="n">
        <f aca="false">IF(OR(D68=0,E68=0),0,(F68/E68))</f>
        <v>0</v>
      </c>
      <c r="H68" s="186" t="n">
        <f aca="false">'výsledky ČR'!E68</f>
        <v>0</v>
      </c>
      <c r="I68" s="187" t="n">
        <f aca="false">VYPLŇTE!E68</f>
        <v>0</v>
      </c>
      <c r="J68" s="184" t="n">
        <f aca="false">IF(OR(H68=0,I68=0),0,I68-H68)</f>
        <v>0</v>
      </c>
      <c r="K68" s="185" t="n">
        <f aca="false">IF(OR(H68=0,I68=0),0,(J68/I68))</f>
        <v>0</v>
      </c>
      <c r="L68" s="188" t="n">
        <f aca="false">'výsledky ČR'!F68</f>
        <v>0</v>
      </c>
      <c r="M68" s="187" t="n">
        <f aca="false">VYPLŇTE!F68</f>
        <v>0</v>
      </c>
      <c r="N68" s="184" t="n">
        <f aca="false">IF(OR(L68=0,M68=0),0,M68-L68)</f>
        <v>0</v>
      </c>
      <c r="O68" s="185" t="n">
        <f aca="false">IF(OR(L68=0,M68=0),0,(N68/M68))</f>
        <v>0</v>
      </c>
      <c r="P68" s="189" t="n">
        <f aca="false">'výsledky ČR'!G68</f>
        <v>0</v>
      </c>
      <c r="Q68" s="187" t="n">
        <f aca="false">VYPLŇTE!G68</f>
        <v>0</v>
      </c>
      <c r="R68" s="184" t="n">
        <f aca="false">IF(OR(P68=0,Q68=0),0,Q68-P68)</f>
        <v>0</v>
      </c>
      <c r="S68" s="185" t="n">
        <f aca="false">IF(OR(P68=0,Q68=0),0,(R68/Q68))</f>
        <v>0</v>
      </c>
      <c r="T68" s="190" t="n">
        <f aca="false">'výsledky ČR'!H68</f>
        <v>0</v>
      </c>
      <c r="U68" s="187" t="n">
        <f aca="false">VYPLŇTE!H68</f>
        <v>0</v>
      </c>
      <c r="V68" s="184" t="n">
        <f aca="false">IF(OR(T68=0,U68=0),0,U68-T68)</f>
        <v>0</v>
      </c>
      <c r="W68" s="185" t="n">
        <f aca="false">IF(OR(T68=0,U68=0),0,(V68/U68))</f>
        <v>0</v>
      </c>
      <c r="X68" s="191" t="n">
        <f aca="false">'výsledky ČR'!I68</f>
        <v>0</v>
      </c>
      <c r="Y68" s="187" t="n">
        <f aca="false">VYPLŇTE!I68</f>
        <v>0</v>
      </c>
      <c r="Z68" s="184" t="n">
        <f aca="false">IF(OR(X68=0,Y68=0),0,Y68-X68)</f>
        <v>0</v>
      </c>
      <c r="AA68" s="185" t="n">
        <f aca="false">IF(OR(X68=0,Y68=0),0,(Z68/Y68))</f>
        <v>0</v>
      </c>
      <c r="AB68" s="192" t="n">
        <f aca="false">'výsledky ČR'!J68</f>
        <v>0</v>
      </c>
      <c r="AC68" s="187" t="n">
        <f aca="false">VYPLŇTE!J68</f>
        <v>0</v>
      </c>
      <c r="AD68" s="184" t="n">
        <f aca="false">IF(OR(AB68=0,AC68=0),0,AC68-AB68)</f>
        <v>0</v>
      </c>
      <c r="AE68" s="185" t="n">
        <f aca="false">IF(OR(AB68=0,AC68=0),0,(AD68/AC68))</f>
        <v>0</v>
      </c>
      <c r="AF68" s="193" t="n">
        <f aca="false">'výsledky ČR'!K68</f>
        <v>0</v>
      </c>
      <c r="AG68" s="187" t="n">
        <f aca="false">VYPLŇTE!K68</f>
        <v>0</v>
      </c>
      <c r="AH68" s="184" t="n">
        <f aca="false">IF(OR(AF68=0,AG68=0),0,AG68-AF68)</f>
        <v>0</v>
      </c>
      <c r="AI68" s="185" t="n">
        <f aca="false">IF(OR(AF68=0,AG68=0),0,(AH68/AG68))</f>
        <v>0</v>
      </c>
      <c r="AJ68" s="194" t="n">
        <f aca="false">'výsledky ČR'!L68</f>
        <v>0</v>
      </c>
      <c r="AK68" s="187" t="n">
        <f aca="false">VYPLŇTE!L68</f>
        <v>0</v>
      </c>
      <c r="AL68" s="184" t="n">
        <f aca="false">IF(OR(AJ68=0,AK68=0),0,AK68-AJ68)</f>
        <v>0</v>
      </c>
      <c r="AM68" s="185" t="n">
        <f aca="false">IF(OR(AJ68=0,AK68=0),0,(AL68/AK68))</f>
        <v>0</v>
      </c>
      <c r="AN68" s="195" t="n">
        <f aca="false">'výsledky ČR'!M68</f>
        <v>0</v>
      </c>
      <c r="AO68" s="187" t="n">
        <f aca="false">VYPLŇTE!M68</f>
        <v>0</v>
      </c>
      <c r="AP68" s="184" t="n">
        <f aca="false">IF(OR(AN68=0,AO68=0),0,AO68-AN68)</f>
        <v>0</v>
      </c>
      <c r="AQ68" s="185" t="n">
        <f aca="false">IF(OR(AN68=0,AO68=0),0,(AP68/AO68))</f>
        <v>0</v>
      </c>
      <c r="AR68" s="193" t="n">
        <f aca="false">'výsledky ČR'!N68</f>
        <v>0</v>
      </c>
      <c r="AS68" s="187" t="n">
        <f aca="false">VYPLŇTE!N68</f>
        <v>0</v>
      </c>
      <c r="AT68" s="184" t="n">
        <f aca="false">IF(OR(AR68=0,AS68=0),0,AS68-AR68)</f>
        <v>0</v>
      </c>
      <c r="AU68" s="185" t="n">
        <f aca="false">IF(OR(AR68=0,AS68=0),0,(AT68/AS68))</f>
        <v>0</v>
      </c>
      <c r="AV68" s="196" t="n">
        <f aca="false">'výsledky ČR'!O68</f>
        <v>0</v>
      </c>
      <c r="AW68" s="187" t="n">
        <f aca="false">VYPLŇTE!O68</f>
        <v>0</v>
      </c>
      <c r="AX68" s="184" t="n">
        <f aca="false">IF(OR(AV68=0,AW68=0),0,AW68-AV68)</f>
        <v>0</v>
      </c>
      <c r="AY68" s="185" t="n">
        <f aca="false">IF(OR(AV68=0,AW68=0),0,(AX68/AW68))</f>
        <v>0</v>
      </c>
      <c r="AZ68" s="192" t="n">
        <f aca="false">'výsledky ČR'!P68</f>
        <v>0</v>
      </c>
      <c r="BA68" s="187" t="n">
        <f aca="false">VYPLŇTE!P68</f>
        <v>0</v>
      </c>
      <c r="BB68" s="184" t="n">
        <f aca="false">IF(OR(AZ68=0,BA68=0),0,BA68-AZ68)</f>
        <v>0</v>
      </c>
      <c r="BC68" s="185" t="n">
        <f aca="false">IF(OR(AZ68=0,BA68=0),0,(BB68/BA68))</f>
        <v>0</v>
      </c>
      <c r="BD68" s="194" t="n">
        <f aca="false">'výsledky ČR'!Q68</f>
        <v>0</v>
      </c>
      <c r="BE68" s="187" t="n">
        <f aca="false">VYPLŇTE!Q68</f>
        <v>0</v>
      </c>
      <c r="BF68" s="184" t="n">
        <f aca="false">IF(OR(BD68=0,BE68=0),0,BE68-BD68)</f>
        <v>0</v>
      </c>
      <c r="BG68" s="185" t="n">
        <f aca="false">IF(OR(BD68=0,BE68=0),0,(BF68/BE68))</f>
        <v>0</v>
      </c>
    </row>
    <row r="69" customFormat="false" ht="50.1" hidden="false" customHeight="true" outlineLevel="0" collapsed="false">
      <c r="A69" s="197" t="str">
        <f aca="false">VYPLŇTE!A69</f>
        <v>         každý další bod</v>
      </c>
      <c r="B69" s="198" t="s">
        <v>74</v>
      </c>
      <c r="C69" s="182"/>
      <c r="D69" s="183" t="n">
        <f aca="false">'výsledky ČR'!D69</f>
        <v>395.46511627907</v>
      </c>
      <c r="E69" s="184" t="n">
        <f aca="false">VYPLŇTE!D69</f>
        <v>0</v>
      </c>
      <c r="F69" s="184" t="n">
        <f aca="false">IF(OR(D69=0,E69=0),0,E69-D69)</f>
        <v>0</v>
      </c>
      <c r="G69" s="185" t="n">
        <f aca="false">IF(OR(D69=0,E69=0),0,(F69/E69))</f>
        <v>0</v>
      </c>
      <c r="H69" s="186" t="n">
        <f aca="false">'výsledky ČR'!E69</f>
        <v>0</v>
      </c>
      <c r="I69" s="187" t="n">
        <f aca="false">VYPLŇTE!E69</f>
        <v>0</v>
      </c>
      <c r="J69" s="184" t="n">
        <f aca="false">IF(OR(H69=0,I69=0),0,I69-H69)</f>
        <v>0</v>
      </c>
      <c r="K69" s="185" t="n">
        <f aca="false">IF(OR(H69=0,I69=0),0,(J69/I69))</f>
        <v>0</v>
      </c>
      <c r="L69" s="188" t="n">
        <f aca="false">'výsledky ČR'!F69</f>
        <v>0</v>
      </c>
      <c r="M69" s="187" t="n">
        <f aca="false">VYPLŇTE!F69</f>
        <v>0</v>
      </c>
      <c r="N69" s="184" t="n">
        <f aca="false">IF(OR(L69=0,M69=0),0,M69-L69)</f>
        <v>0</v>
      </c>
      <c r="O69" s="185" t="n">
        <f aca="false">IF(OR(L69=0,M69=0),0,(N69/M69))</f>
        <v>0</v>
      </c>
      <c r="P69" s="189" t="n">
        <f aca="false">'výsledky ČR'!G69</f>
        <v>0</v>
      </c>
      <c r="Q69" s="187" t="n">
        <f aca="false">VYPLŇTE!G69</f>
        <v>0</v>
      </c>
      <c r="R69" s="184" t="n">
        <f aca="false">IF(OR(P69=0,Q69=0),0,Q69-P69)</f>
        <v>0</v>
      </c>
      <c r="S69" s="185" t="n">
        <f aca="false">IF(OR(P69=0,Q69=0),0,(R69/Q69))</f>
        <v>0</v>
      </c>
      <c r="T69" s="190" t="n">
        <f aca="false">'výsledky ČR'!H69</f>
        <v>0</v>
      </c>
      <c r="U69" s="187" t="n">
        <f aca="false">VYPLŇTE!H69</f>
        <v>0</v>
      </c>
      <c r="V69" s="184" t="n">
        <f aca="false">IF(OR(T69=0,U69=0),0,U69-T69)</f>
        <v>0</v>
      </c>
      <c r="W69" s="185" t="n">
        <f aca="false">IF(OR(T69=0,U69=0),0,(V69/U69))</f>
        <v>0</v>
      </c>
      <c r="X69" s="191" t="n">
        <f aca="false">'výsledky ČR'!I69</f>
        <v>0</v>
      </c>
      <c r="Y69" s="187" t="n">
        <f aca="false">VYPLŇTE!I69</f>
        <v>0</v>
      </c>
      <c r="Z69" s="184" t="n">
        <f aca="false">IF(OR(X69=0,Y69=0),0,Y69-X69)</f>
        <v>0</v>
      </c>
      <c r="AA69" s="185" t="n">
        <f aca="false">IF(OR(X69=0,Y69=0),0,(Z69/Y69))</f>
        <v>0</v>
      </c>
      <c r="AB69" s="192" t="n">
        <f aca="false">'výsledky ČR'!J69</f>
        <v>0</v>
      </c>
      <c r="AC69" s="187" t="n">
        <f aca="false">VYPLŇTE!J69</f>
        <v>0</v>
      </c>
      <c r="AD69" s="184" t="n">
        <f aca="false">IF(OR(AB69=0,AC69=0),0,AC69-AB69)</f>
        <v>0</v>
      </c>
      <c r="AE69" s="185" t="n">
        <f aca="false">IF(OR(AB69=0,AC69=0),0,(AD69/AC69))</f>
        <v>0</v>
      </c>
      <c r="AF69" s="193" t="n">
        <f aca="false">'výsledky ČR'!K69</f>
        <v>0</v>
      </c>
      <c r="AG69" s="187" t="n">
        <f aca="false">VYPLŇTE!K69</f>
        <v>0</v>
      </c>
      <c r="AH69" s="184" t="n">
        <f aca="false">IF(OR(AF69=0,AG69=0),0,AG69-AF69)</f>
        <v>0</v>
      </c>
      <c r="AI69" s="185" t="n">
        <f aca="false">IF(OR(AF69=0,AG69=0),0,(AH69/AG69))</f>
        <v>0</v>
      </c>
      <c r="AJ69" s="194" t="n">
        <f aca="false">'výsledky ČR'!L69</f>
        <v>0</v>
      </c>
      <c r="AK69" s="187" t="n">
        <f aca="false">VYPLŇTE!L69</f>
        <v>0</v>
      </c>
      <c r="AL69" s="184" t="n">
        <f aca="false">IF(OR(AJ69=0,AK69=0),0,AK69-AJ69)</f>
        <v>0</v>
      </c>
      <c r="AM69" s="185" t="n">
        <f aca="false">IF(OR(AJ69=0,AK69=0),0,(AL69/AK69))</f>
        <v>0</v>
      </c>
      <c r="AN69" s="195" t="n">
        <f aca="false">'výsledky ČR'!M69</f>
        <v>0</v>
      </c>
      <c r="AO69" s="187" t="n">
        <f aca="false">VYPLŇTE!M69</f>
        <v>0</v>
      </c>
      <c r="AP69" s="184" t="n">
        <f aca="false">IF(OR(AN69=0,AO69=0),0,AO69-AN69)</f>
        <v>0</v>
      </c>
      <c r="AQ69" s="185" t="n">
        <f aca="false">IF(OR(AN69=0,AO69=0),0,(AP69/AO69))</f>
        <v>0</v>
      </c>
      <c r="AR69" s="193" t="n">
        <f aca="false">'výsledky ČR'!N69</f>
        <v>0</v>
      </c>
      <c r="AS69" s="187" t="n">
        <f aca="false">VYPLŇTE!N69</f>
        <v>0</v>
      </c>
      <c r="AT69" s="184" t="n">
        <f aca="false">IF(OR(AR69=0,AS69=0),0,AS69-AR69)</f>
        <v>0</v>
      </c>
      <c r="AU69" s="185" t="n">
        <f aca="false">IF(OR(AR69=0,AS69=0),0,(AT69/AS69))</f>
        <v>0</v>
      </c>
      <c r="AV69" s="196" t="n">
        <f aca="false">'výsledky ČR'!O69</f>
        <v>0</v>
      </c>
      <c r="AW69" s="187" t="n">
        <f aca="false">VYPLŇTE!O69</f>
        <v>0</v>
      </c>
      <c r="AX69" s="184" t="n">
        <f aca="false">IF(OR(AV69=0,AW69=0),0,AW69-AV69)</f>
        <v>0</v>
      </c>
      <c r="AY69" s="185" t="n">
        <f aca="false">IF(OR(AV69=0,AW69=0),0,(AX69/AW69))</f>
        <v>0</v>
      </c>
      <c r="AZ69" s="192" t="n">
        <f aca="false">'výsledky ČR'!P69</f>
        <v>0</v>
      </c>
      <c r="BA69" s="187" t="n">
        <f aca="false">VYPLŇTE!P69</f>
        <v>0</v>
      </c>
      <c r="BB69" s="184" t="n">
        <f aca="false">IF(OR(AZ69=0,BA69=0),0,BA69-AZ69)</f>
        <v>0</v>
      </c>
      <c r="BC69" s="185" t="n">
        <f aca="false">IF(OR(AZ69=0,BA69=0),0,(BB69/BA69))</f>
        <v>0</v>
      </c>
      <c r="BD69" s="194" t="n">
        <f aca="false">'výsledky ČR'!Q69</f>
        <v>0</v>
      </c>
      <c r="BE69" s="187" t="n">
        <f aca="false">VYPLŇTE!Q69</f>
        <v>0</v>
      </c>
      <c r="BF69" s="184" t="n">
        <f aca="false">IF(OR(BD69=0,BE69=0),0,BE69-BD69)</f>
        <v>0</v>
      </c>
      <c r="BG69" s="185" t="n">
        <f aca="false">IF(OR(BD69=0,BE69=0),0,(BF69/BE69))</f>
        <v>0</v>
      </c>
    </row>
    <row r="70" customFormat="false" ht="50.1" hidden="false" customHeight="true" outlineLevel="0" collapsed="false">
      <c r="A70" s="211"/>
      <c r="C70" s="201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</row>
    <row r="71" customFormat="false" ht="50.1" hidden="false" customHeight="true" outlineLevel="0" collapsed="false">
      <c r="A71" s="207" t="str">
        <f aca="false">VYPLŇTE!A71</f>
        <v>9. Vytyčení hranice pozemku</v>
      </c>
      <c r="C71" s="201"/>
      <c r="D71" s="163" t="s">
        <v>23</v>
      </c>
      <c r="E71" s="164" t="s">
        <v>147</v>
      </c>
      <c r="F71" s="164" t="s">
        <v>148</v>
      </c>
      <c r="G71" s="164" t="s">
        <v>149</v>
      </c>
      <c r="H71" s="165" t="s">
        <v>24</v>
      </c>
      <c r="I71" s="166" t="s">
        <v>147</v>
      </c>
      <c r="J71" s="166" t="s">
        <v>148</v>
      </c>
      <c r="K71" s="166" t="s">
        <v>149</v>
      </c>
      <c r="L71" s="167" t="s">
        <v>25</v>
      </c>
      <c r="M71" s="166" t="s">
        <v>147</v>
      </c>
      <c r="N71" s="166" t="s">
        <v>148</v>
      </c>
      <c r="O71" s="166" t="s">
        <v>149</v>
      </c>
      <c r="P71" s="168" t="s">
        <v>26</v>
      </c>
      <c r="Q71" s="166" t="s">
        <v>147</v>
      </c>
      <c r="R71" s="166" t="s">
        <v>148</v>
      </c>
      <c r="S71" s="166" t="s">
        <v>149</v>
      </c>
      <c r="T71" s="169" t="s">
        <v>27</v>
      </c>
      <c r="U71" s="166" t="s">
        <v>147</v>
      </c>
      <c r="V71" s="166" t="s">
        <v>148</v>
      </c>
      <c r="W71" s="166" t="s">
        <v>149</v>
      </c>
      <c r="X71" s="170" t="s">
        <v>28</v>
      </c>
      <c r="Y71" s="166" t="s">
        <v>147</v>
      </c>
      <c r="Z71" s="166" t="s">
        <v>148</v>
      </c>
      <c r="AA71" s="166" t="s">
        <v>149</v>
      </c>
      <c r="AB71" s="171" t="s">
        <v>29</v>
      </c>
      <c r="AC71" s="166" t="s">
        <v>147</v>
      </c>
      <c r="AD71" s="166" t="s">
        <v>148</v>
      </c>
      <c r="AE71" s="166" t="s">
        <v>149</v>
      </c>
      <c r="AF71" s="172" t="s">
        <v>30</v>
      </c>
      <c r="AG71" s="166" t="s">
        <v>147</v>
      </c>
      <c r="AH71" s="166" t="s">
        <v>148</v>
      </c>
      <c r="AI71" s="166" t="s">
        <v>149</v>
      </c>
      <c r="AJ71" s="173" t="s">
        <v>31</v>
      </c>
      <c r="AK71" s="166" t="s">
        <v>147</v>
      </c>
      <c r="AL71" s="166" t="s">
        <v>148</v>
      </c>
      <c r="AM71" s="166" t="s">
        <v>149</v>
      </c>
      <c r="AN71" s="174" t="s">
        <v>32</v>
      </c>
      <c r="AO71" s="166" t="s">
        <v>147</v>
      </c>
      <c r="AP71" s="166" t="s">
        <v>148</v>
      </c>
      <c r="AQ71" s="166" t="s">
        <v>149</v>
      </c>
      <c r="AR71" s="172" t="s">
        <v>33</v>
      </c>
      <c r="AS71" s="166" t="s">
        <v>147</v>
      </c>
      <c r="AT71" s="166" t="s">
        <v>148</v>
      </c>
      <c r="AU71" s="166" t="s">
        <v>149</v>
      </c>
      <c r="AV71" s="175" t="s">
        <v>34</v>
      </c>
      <c r="AW71" s="166" t="s">
        <v>147</v>
      </c>
      <c r="AX71" s="166" t="s">
        <v>148</v>
      </c>
      <c r="AY71" s="166" t="s">
        <v>149</v>
      </c>
      <c r="AZ71" s="171" t="s">
        <v>35</v>
      </c>
      <c r="BA71" s="166" t="s">
        <v>147</v>
      </c>
      <c r="BB71" s="166" t="s">
        <v>148</v>
      </c>
      <c r="BC71" s="166" t="s">
        <v>149</v>
      </c>
      <c r="BD71" s="173" t="s">
        <v>36</v>
      </c>
      <c r="BE71" s="166" t="s">
        <v>147</v>
      </c>
      <c r="BF71" s="166" t="s">
        <v>148</v>
      </c>
      <c r="BG71" s="166" t="s">
        <v>149</v>
      </c>
    </row>
    <row r="72" s="216" customFormat="true" ht="50.1" hidden="false" customHeight="true" outlineLevel="0" collapsed="false">
      <c r="A72" s="208" t="str">
        <f aca="false">VYPLŇTE!A72</f>
        <v>Položka - výkon</v>
      </c>
      <c r="B72" s="177" t="s">
        <v>50</v>
      </c>
      <c r="C72" s="178"/>
      <c r="D72" s="179" t="s">
        <v>39</v>
      </c>
      <c r="E72" s="179" t="s">
        <v>39</v>
      </c>
      <c r="F72" s="179" t="s">
        <v>39</v>
      </c>
      <c r="G72" s="179" t="s">
        <v>150</v>
      </c>
      <c r="H72" s="179" t="s">
        <v>39</v>
      </c>
      <c r="I72" s="179" t="s">
        <v>39</v>
      </c>
      <c r="J72" s="179" t="s">
        <v>39</v>
      </c>
      <c r="K72" s="179" t="s">
        <v>150</v>
      </c>
      <c r="L72" s="179" t="s">
        <v>39</v>
      </c>
      <c r="M72" s="179" t="s">
        <v>39</v>
      </c>
      <c r="N72" s="179" t="s">
        <v>39</v>
      </c>
      <c r="O72" s="179" t="s">
        <v>150</v>
      </c>
      <c r="P72" s="179" t="s">
        <v>39</v>
      </c>
      <c r="Q72" s="179" t="s">
        <v>39</v>
      </c>
      <c r="R72" s="179" t="s">
        <v>39</v>
      </c>
      <c r="S72" s="179" t="s">
        <v>150</v>
      </c>
      <c r="T72" s="179" t="s">
        <v>39</v>
      </c>
      <c r="U72" s="179" t="s">
        <v>39</v>
      </c>
      <c r="V72" s="179" t="s">
        <v>39</v>
      </c>
      <c r="W72" s="179" t="s">
        <v>150</v>
      </c>
      <c r="X72" s="179" t="s">
        <v>39</v>
      </c>
      <c r="Y72" s="179" t="s">
        <v>39</v>
      </c>
      <c r="Z72" s="179" t="s">
        <v>39</v>
      </c>
      <c r="AA72" s="179" t="s">
        <v>150</v>
      </c>
      <c r="AB72" s="179" t="s">
        <v>39</v>
      </c>
      <c r="AC72" s="179" t="s">
        <v>39</v>
      </c>
      <c r="AD72" s="179" t="s">
        <v>39</v>
      </c>
      <c r="AE72" s="179" t="s">
        <v>150</v>
      </c>
      <c r="AF72" s="179" t="s">
        <v>39</v>
      </c>
      <c r="AG72" s="179" t="s">
        <v>39</v>
      </c>
      <c r="AH72" s="179" t="s">
        <v>39</v>
      </c>
      <c r="AI72" s="179" t="s">
        <v>150</v>
      </c>
      <c r="AJ72" s="179" t="s">
        <v>39</v>
      </c>
      <c r="AK72" s="179" t="s">
        <v>39</v>
      </c>
      <c r="AL72" s="179" t="s">
        <v>39</v>
      </c>
      <c r="AM72" s="179" t="s">
        <v>150</v>
      </c>
      <c r="AN72" s="179" t="s">
        <v>39</v>
      </c>
      <c r="AO72" s="179" t="s">
        <v>39</v>
      </c>
      <c r="AP72" s="179" t="s">
        <v>39</v>
      </c>
      <c r="AQ72" s="179" t="s">
        <v>150</v>
      </c>
      <c r="AR72" s="179" t="s">
        <v>39</v>
      </c>
      <c r="AS72" s="179" t="s">
        <v>39</v>
      </c>
      <c r="AT72" s="179" t="s">
        <v>39</v>
      </c>
      <c r="AU72" s="179" t="s">
        <v>150</v>
      </c>
      <c r="AV72" s="179" t="s">
        <v>39</v>
      </c>
      <c r="AW72" s="179" t="s">
        <v>39</v>
      </c>
      <c r="AX72" s="179" t="s">
        <v>39</v>
      </c>
      <c r="AY72" s="179" t="s">
        <v>150</v>
      </c>
      <c r="AZ72" s="179" t="s">
        <v>39</v>
      </c>
      <c r="BA72" s="179" t="s">
        <v>39</v>
      </c>
      <c r="BB72" s="179" t="s">
        <v>39</v>
      </c>
      <c r="BC72" s="179" t="s">
        <v>150</v>
      </c>
      <c r="BD72" s="179" t="s">
        <v>39</v>
      </c>
      <c r="BE72" s="179" t="s">
        <v>39</v>
      </c>
      <c r="BF72" s="179" t="s">
        <v>39</v>
      </c>
      <c r="BG72" s="179" t="s">
        <v>150</v>
      </c>
    </row>
    <row r="73" customFormat="false" ht="50.1" hidden="false" customHeight="true" outlineLevel="0" collapsed="false">
      <c r="A73" s="180" t="str">
        <f aca="false">VYPLŇTE!A73</f>
        <v>01 - Vytyčení hranice pozemku do 100 m hranice</v>
      </c>
      <c r="B73" s="217" t="s">
        <v>107</v>
      </c>
      <c r="C73" s="218"/>
      <c r="D73" s="183" t="n">
        <f aca="false">'výsledky ČR'!D73</f>
        <v>5508.86956521739</v>
      </c>
      <c r="E73" s="184" t="n">
        <f aca="false">VYPLŇTE!D73</f>
        <v>0</v>
      </c>
      <c r="F73" s="184" t="n">
        <f aca="false">IF(OR(D73=0,E73=0),0,E73-D73)</f>
        <v>0</v>
      </c>
      <c r="G73" s="185" t="n">
        <f aca="false">IF(OR(D73=0,E73=0),0,(F73/E73))</f>
        <v>0</v>
      </c>
      <c r="H73" s="186" t="n">
        <f aca="false">'výsledky ČR'!E73</f>
        <v>0</v>
      </c>
      <c r="I73" s="187" t="n">
        <f aca="false">VYPLŇTE!E73</f>
        <v>0</v>
      </c>
      <c r="J73" s="184" t="n">
        <f aca="false">IF(OR(H73=0,I73=0),0,I73-H73)</f>
        <v>0</v>
      </c>
      <c r="K73" s="185" t="n">
        <f aca="false">IF(OR(H73=0,I73=0),0,(J73/I73))</f>
        <v>0</v>
      </c>
      <c r="L73" s="188" t="n">
        <f aca="false">'výsledky ČR'!F73</f>
        <v>0</v>
      </c>
      <c r="M73" s="187" t="n">
        <f aca="false">VYPLŇTE!F73</f>
        <v>0</v>
      </c>
      <c r="N73" s="184" t="n">
        <f aca="false">IF(OR(L73=0,M73=0),0,M73-L73)</f>
        <v>0</v>
      </c>
      <c r="O73" s="185" t="n">
        <f aca="false">IF(OR(L73=0,M73=0),0,(N73/M73))</f>
        <v>0</v>
      </c>
      <c r="P73" s="189" t="n">
        <f aca="false">'výsledky ČR'!G73</f>
        <v>0</v>
      </c>
      <c r="Q73" s="187" t="n">
        <f aca="false">VYPLŇTE!G73</f>
        <v>0</v>
      </c>
      <c r="R73" s="184" t="n">
        <f aca="false">IF(OR(P73=0,Q73=0),0,Q73-P73)</f>
        <v>0</v>
      </c>
      <c r="S73" s="185" t="n">
        <f aca="false">IF(OR(P73=0,Q73=0),0,(R73/Q73))</f>
        <v>0</v>
      </c>
      <c r="T73" s="190" t="n">
        <f aca="false">'výsledky ČR'!H73</f>
        <v>0</v>
      </c>
      <c r="U73" s="187" t="n">
        <f aca="false">VYPLŇTE!H73</f>
        <v>0</v>
      </c>
      <c r="V73" s="184" t="n">
        <f aca="false">IF(OR(T73=0,U73=0),0,U73-T73)</f>
        <v>0</v>
      </c>
      <c r="W73" s="185" t="n">
        <f aca="false">IF(OR(T73=0,U73=0),0,(V73/U73))</f>
        <v>0</v>
      </c>
      <c r="X73" s="191" t="n">
        <f aca="false">'výsledky ČR'!I73</f>
        <v>0</v>
      </c>
      <c r="Y73" s="187" t="n">
        <f aca="false">VYPLŇTE!I73</f>
        <v>0</v>
      </c>
      <c r="Z73" s="184" t="n">
        <f aca="false">IF(OR(X73=0,Y73=0),0,Y73-X73)</f>
        <v>0</v>
      </c>
      <c r="AA73" s="185" t="n">
        <f aca="false">IF(OR(X73=0,Y73=0),0,(Z73/Y73))</f>
        <v>0</v>
      </c>
      <c r="AB73" s="192" t="n">
        <f aca="false">'výsledky ČR'!J73</f>
        <v>0</v>
      </c>
      <c r="AC73" s="187" t="n">
        <f aca="false">VYPLŇTE!J73</f>
        <v>0</v>
      </c>
      <c r="AD73" s="184" t="n">
        <f aca="false">IF(OR(AB73=0,AC73=0),0,AC73-AB73)</f>
        <v>0</v>
      </c>
      <c r="AE73" s="185" t="n">
        <f aca="false">IF(OR(AB73=0,AC73=0),0,(AD73/AC73))</f>
        <v>0</v>
      </c>
      <c r="AF73" s="193" t="n">
        <f aca="false">'výsledky ČR'!K73</f>
        <v>0</v>
      </c>
      <c r="AG73" s="187" t="n">
        <f aca="false">VYPLŇTE!K73</f>
        <v>0</v>
      </c>
      <c r="AH73" s="184" t="n">
        <f aca="false">IF(OR(AF73=0,AG73=0),0,AG73-AF73)</f>
        <v>0</v>
      </c>
      <c r="AI73" s="185" t="n">
        <f aca="false">IF(OR(AF73=0,AG73=0),0,(AH73/AG73))</f>
        <v>0</v>
      </c>
      <c r="AJ73" s="194" t="n">
        <f aca="false">'výsledky ČR'!L73</f>
        <v>0</v>
      </c>
      <c r="AK73" s="187" t="n">
        <f aca="false">VYPLŇTE!L73</f>
        <v>0</v>
      </c>
      <c r="AL73" s="184" t="n">
        <f aca="false">IF(OR(AJ73=0,AK73=0),0,AK73-AJ73)</f>
        <v>0</v>
      </c>
      <c r="AM73" s="185" t="n">
        <f aca="false">IF(OR(AJ73=0,AK73=0),0,(AL73/AK73))</f>
        <v>0</v>
      </c>
      <c r="AN73" s="195" t="n">
        <f aca="false">'výsledky ČR'!M73</f>
        <v>0</v>
      </c>
      <c r="AO73" s="187" t="n">
        <f aca="false">VYPLŇTE!M73</f>
        <v>0</v>
      </c>
      <c r="AP73" s="184" t="n">
        <f aca="false">IF(OR(AN73=0,AO73=0),0,AO73-AN73)</f>
        <v>0</v>
      </c>
      <c r="AQ73" s="185" t="n">
        <f aca="false">IF(OR(AN73=0,AO73=0),0,(AP73/AO73))</f>
        <v>0</v>
      </c>
      <c r="AR73" s="193" t="n">
        <f aca="false">'výsledky ČR'!N73</f>
        <v>0</v>
      </c>
      <c r="AS73" s="187" t="n">
        <f aca="false">VYPLŇTE!N73</f>
        <v>0</v>
      </c>
      <c r="AT73" s="184" t="n">
        <f aca="false">IF(OR(AR73=0,AS73=0),0,AS73-AR73)</f>
        <v>0</v>
      </c>
      <c r="AU73" s="185" t="n">
        <f aca="false">IF(OR(AR73=0,AS73=0),0,(AT73/AS73))</f>
        <v>0</v>
      </c>
      <c r="AV73" s="196" t="n">
        <f aca="false">'výsledky ČR'!O73</f>
        <v>0</v>
      </c>
      <c r="AW73" s="187" t="n">
        <f aca="false">VYPLŇTE!O73</f>
        <v>0</v>
      </c>
      <c r="AX73" s="184" t="n">
        <f aca="false">IF(OR(AV73=0,AW73=0),0,AW73-AV73)</f>
        <v>0</v>
      </c>
      <c r="AY73" s="185" t="n">
        <f aca="false">IF(OR(AV73=0,AW73=0),0,(AX73/AW73))</f>
        <v>0</v>
      </c>
      <c r="AZ73" s="192" t="n">
        <f aca="false">'výsledky ČR'!P73</f>
        <v>0</v>
      </c>
      <c r="BA73" s="187" t="n">
        <f aca="false">VYPLŇTE!P73</f>
        <v>0</v>
      </c>
      <c r="BB73" s="184" t="n">
        <f aca="false">IF(OR(AZ73=0,BA73=0),0,BA73-AZ73)</f>
        <v>0</v>
      </c>
      <c r="BC73" s="185" t="n">
        <f aca="false">IF(OR(AZ73=0,BA73=0),0,(BB73/BA73))</f>
        <v>0</v>
      </c>
      <c r="BD73" s="194" t="n">
        <f aca="false">'výsledky ČR'!Q73</f>
        <v>0</v>
      </c>
      <c r="BE73" s="187" t="n">
        <f aca="false">VYPLŇTE!Q73</f>
        <v>0</v>
      </c>
      <c r="BF73" s="184" t="n">
        <f aca="false">IF(OR(BD73=0,BE73=0),0,BE73-BD73)</f>
        <v>0</v>
      </c>
      <c r="BG73" s="185" t="n">
        <f aca="false">IF(OR(BD73=0,BE73=0),0,(BF73/BE73))</f>
        <v>0</v>
      </c>
    </row>
    <row r="74" customFormat="false" ht="50.1" hidden="false" customHeight="true" outlineLevel="0" collapsed="false">
      <c r="A74" s="180" t="str">
        <f aca="false">VYPLŇTE!A74</f>
        <v>02 - Vytyčení hranice pozemku do 500 m hranice</v>
      </c>
      <c r="B74" s="217" t="s">
        <v>107</v>
      </c>
      <c r="C74" s="218"/>
      <c r="D74" s="183" t="n">
        <f aca="false">'výsledky ČR'!D74</f>
        <v>4840.57471264368</v>
      </c>
      <c r="E74" s="184" t="n">
        <f aca="false">VYPLŇTE!D74</f>
        <v>0</v>
      </c>
      <c r="F74" s="184" t="n">
        <f aca="false">IF(OR(D74=0,E74=0),0,E74-D74)</f>
        <v>0</v>
      </c>
      <c r="G74" s="185" t="n">
        <f aca="false">IF(OR(D74=0,E74=0),0,(F74/E74))</f>
        <v>0</v>
      </c>
      <c r="H74" s="186" t="n">
        <f aca="false">'výsledky ČR'!E74</f>
        <v>0</v>
      </c>
      <c r="I74" s="187" t="n">
        <f aca="false">VYPLŇTE!E74</f>
        <v>0</v>
      </c>
      <c r="J74" s="184" t="n">
        <f aca="false">IF(OR(H74=0,I74=0),0,I74-H74)</f>
        <v>0</v>
      </c>
      <c r="K74" s="185" t="n">
        <f aca="false">IF(OR(H74=0,I74=0),0,(J74/I74))</f>
        <v>0</v>
      </c>
      <c r="L74" s="188" t="n">
        <f aca="false">'výsledky ČR'!F74</f>
        <v>0</v>
      </c>
      <c r="M74" s="187" t="n">
        <f aca="false">VYPLŇTE!F74</f>
        <v>0</v>
      </c>
      <c r="N74" s="184" t="n">
        <f aca="false">IF(OR(L74=0,M74=0),0,M74-L74)</f>
        <v>0</v>
      </c>
      <c r="O74" s="185" t="n">
        <f aca="false">IF(OR(L74=0,M74=0),0,(N74/M74))</f>
        <v>0</v>
      </c>
      <c r="P74" s="189" t="n">
        <f aca="false">'výsledky ČR'!G74</f>
        <v>0</v>
      </c>
      <c r="Q74" s="187" t="n">
        <f aca="false">VYPLŇTE!G74</f>
        <v>0</v>
      </c>
      <c r="R74" s="184" t="n">
        <f aca="false">IF(OR(P74=0,Q74=0),0,Q74-P74)</f>
        <v>0</v>
      </c>
      <c r="S74" s="185" t="n">
        <f aca="false">IF(OR(P74=0,Q74=0),0,(R74/Q74))</f>
        <v>0</v>
      </c>
      <c r="T74" s="190" t="n">
        <f aca="false">'výsledky ČR'!H74</f>
        <v>0</v>
      </c>
      <c r="U74" s="187" t="n">
        <f aca="false">VYPLŇTE!H74</f>
        <v>0</v>
      </c>
      <c r="V74" s="184" t="n">
        <f aca="false">IF(OR(T74=0,U74=0),0,U74-T74)</f>
        <v>0</v>
      </c>
      <c r="W74" s="185" t="n">
        <f aca="false">IF(OR(T74=0,U74=0),0,(V74/U74))</f>
        <v>0</v>
      </c>
      <c r="X74" s="191" t="n">
        <f aca="false">'výsledky ČR'!I74</f>
        <v>0</v>
      </c>
      <c r="Y74" s="187" t="n">
        <f aca="false">VYPLŇTE!I74</f>
        <v>0</v>
      </c>
      <c r="Z74" s="184" t="n">
        <f aca="false">IF(OR(X74=0,Y74=0),0,Y74-X74)</f>
        <v>0</v>
      </c>
      <c r="AA74" s="185" t="n">
        <f aca="false">IF(OR(X74=0,Y74=0),0,(Z74/Y74))</f>
        <v>0</v>
      </c>
      <c r="AB74" s="192" t="n">
        <f aca="false">'výsledky ČR'!J74</f>
        <v>0</v>
      </c>
      <c r="AC74" s="187" t="n">
        <f aca="false">VYPLŇTE!J74</f>
        <v>0</v>
      </c>
      <c r="AD74" s="184" t="n">
        <f aca="false">IF(OR(AB74=0,AC74=0),0,AC74-AB74)</f>
        <v>0</v>
      </c>
      <c r="AE74" s="185" t="n">
        <f aca="false">IF(OR(AB74=0,AC74=0),0,(AD74/AC74))</f>
        <v>0</v>
      </c>
      <c r="AF74" s="193" t="n">
        <f aca="false">'výsledky ČR'!K74</f>
        <v>0</v>
      </c>
      <c r="AG74" s="187" t="n">
        <f aca="false">VYPLŇTE!K74</f>
        <v>0</v>
      </c>
      <c r="AH74" s="184" t="n">
        <f aca="false">IF(OR(AF74=0,AG74=0),0,AG74-AF74)</f>
        <v>0</v>
      </c>
      <c r="AI74" s="185" t="n">
        <f aca="false">IF(OR(AF74=0,AG74=0),0,(AH74/AG74))</f>
        <v>0</v>
      </c>
      <c r="AJ74" s="194" t="n">
        <f aca="false">'výsledky ČR'!L74</f>
        <v>0</v>
      </c>
      <c r="AK74" s="187" t="n">
        <f aca="false">VYPLŇTE!L74</f>
        <v>0</v>
      </c>
      <c r="AL74" s="184" t="n">
        <f aca="false">IF(OR(AJ74=0,AK74=0),0,AK74-AJ74)</f>
        <v>0</v>
      </c>
      <c r="AM74" s="185" t="n">
        <f aca="false">IF(OR(AJ74=0,AK74=0),0,(AL74/AK74))</f>
        <v>0</v>
      </c>
      <c r="AN74" s="195" t="n">
        <f aca="false">'výsledky ČR'!M74</f>
        <v>0</v>
      </c>
      <c r="AO74" s="187" t="n">
        <f aca="false">VYPLŇTE!M74</f>
        <v>0</v>
      </c>
      <c r="AP74" s="184" t="n">
        <f aca="false">IF(OR(AN74=0,AO74=0),0,AO74-AN74)</f>
        <v>0</v>
      </c>
      <c r="AQ74" s="185" t="n">
        <f aca="false">IF(OR(AN74=0,AO74=0),0,(AP74/AO74))</f>
        <v>0</v>
      </c>
      <c r="AR74" s="193" t="n">
        <f aca="false">'výsledky ČR'!N74</f>
        <v>0</v>
      </c>
      <c r="AS74" s="187" t="n">
        <f aca="false">VYPLŇTE!N74</f>
        <v>0</v>
      </c>
      <c r="AT74" s="184" t="n">
        <f aca="false">IF(OR(AR74=0,AS74=0),0,AS74-AR74)</f>
        <v>0</v>
      </c>
      <c r="AU74" s="185" t="n">
        <f aca="false">IF(OR(AR74=0,AS74=0),0,(AT74/AS74))</f>
        <v>0</v>
      </c>
      <c r="AV74" s="196" t="n">
        <f aca="false">'výsledky ČR'!O74</f>
        <v>0</v>
      </c>
      <c r="AW74" s="187" t="n">
        <f aca="false">VYPLŇTE!O74</f>
        <v>0</v>
      </c>
      <c r="AX74" s="184" t="n">
        <f aca="false">IF(OR(AV74=0,AW74=0),0,AW74-AV74)</f>
        <v>0</v>
      </c>
      <c r="AY74" s="185" t="n">
        <f aca="false">IF(OR(AV74=0,AW74=0),0,(AX74/AW74))</f>
        <v>0</v>
      </c>
      <c r="AZ74" s="192" t="n">
        <f aca="false">'výsledky ČR'!P74</f>
        <v>0</v>
      </c>
      <c r="BA74" s="187" t="n">
        <f aca="false">VYPLŇTE!P74</f>
        <v>0</v>
      </c>
      <c r="BB74" s="184" t="n">
        <f aca="false">IF(OR(AZ74=0,BA74=0),0,BA74-AZ74)</f>
        <v>0</v>
      </c>
      <c r="BC74" s="185" t="n">
        <f aca="false">IF(OR(AZ74=0,BA74=0),0,(BB74/BA74))</f>
        <v>0</v>
      </c>
      <c r="BD74" s="194" t="n">
        <f aca="false">'výsledky ČR'!Q74</f>
        <v>0</v>
      </c>
      <c r="BE74" s="187" t="n">
        <f aca="false">VYPLŇTE!Q74</f>
        <v>0</v>
      </c>
      <c r="BF74" s="184" t="n">
        <f aca="false">IF(OR(BD74=0,BE74=0),0,BE74-BD74)</f>
        <v>0</v>
      </c>
      <c r="BG74" s="185" t="n">
        <f aca="false">IF(OR(BD74=0,BE74=0),0,(BF74/BE74))</f>
        <v>0</v>
      </c>
    </row>
    <row r="75" customFormat="false" ht="50.1" hidden="false" customHeight="true" outlineLevel="0" collapsed="false">
      <c r="A75" s="180" t="str">
        <f aca="false">VYPLŇTE!A75</f>
        <v>         každých dalších 100 m hranice pozemku</v>
      </c>
      <c r="B75" s="217" t="s">
        <v>107</v>
      </c>
      <c r="C75" s="218"/>
      <c r="D75" s="183" t="n">
        <f aca="false">'výsledky ČR'!D75</f>
        <v>2911.37931034483</v>
      </c>
      <c r="E75" s="184" t="n">
        <f aca="false">VYPLŇTE!D75</f>
        <v>0</v>
      </c>
      <c r="F75" s="184" t="n">
        <f aca="false">IF(OR(D75=0,E75=0),0,E75-D75)</f>
        <v>0</v>
      </c>
      <c r="G75" s="185" t="n">
        <f aca="false">IF(OR(D75=0,E75=0),0,(F75/E75))</f>
        <v>0</v>
      </c>
      <c r="H75" s="186" t="n">
        <f aca="false">'výsledky ČR'!E75</f>
        <v>0</v>
      </c>
      <c r="I75" s="187" t="n">
        <f aca="false">VYPLŇTE!E75</f>
        <v>0</v>
      </c>
      <c r="J75" s="184" t="n">
        <f aca="false">IF(OR(H75=0,I75=0),0,I75-H75)</f>
        <v>0</v>
      </c>
      <c r="K75" s="185" t="n">
        <f aca="false">IF(OR(H75=0,I75=0),0,(J75/I75))</f>
        <v>0</v>
      </c>
      <c r="L75" s="188" t="n">
        <f aca="false">'výsledky ČR'!F75</f>
        <v>0</v>
      </c>
      <c r="M75" s="187" t="n">
        <f aca="false">VYPLŇTE!F75</f>
        <v>0</v>
      </c>
      <c r="N75" s="184" t="n">
        <f aca="false">IF(OR(L75=0,M75=0),0,M75-L75)</f>
        <v>0</v>
      </c>
      <c r="O75" s="185" t="n">
        <f aca="false">IF(OR(L75=0,M75=0),0,(N75/M75))</f>
        <v>0</v>
      </c>
      <c r="P75" s="189" t="n">
        <f aca="false">'výsledky ČR'!G75</f>
        <v>0</v>
      </c>
      <c r="Q75" s="187" t="n">
        <f aca="false">VYPLŇTE!G75</f>
        <v>0</v>
      </c>
      <c r="R75" s="184" t="n">
        <f aca="false">IF(OR(P75=0,Q75=0),0,Q75-P75)</f>
        <v>0</v>
      </c>
      <c r="S75" s="185" t="n">
        <f aca="false">IF(OR(P75=0,Q75=0),0,(R75/Q75))</f>
        <v>0</v>
      </c>
      <c r="T75" s="190" t="n">
        <f aca="false">'výsledky ČR'!H75</f>
        <v>0</v>
      </c>
      <c r="U75" s="187" t="n">
        <f aca="false">VYPLŇTE!H75</f>
        <v>0</v>
      </c>
      <c r="V75" s="184" t="n">
        <f aca="false">IF(OR(T75=0,U75=0),0,U75-T75)</f>
        <v>0</v>
      </c>
      <c r="W75" s="185" t="n">
        <f aca="false">IF(OR(T75=0,U75=0),0,(V75/U75))</f>
        <v>0</v>
      </c>
      <c r="X75" s="191" t="n">
        <f aca="false">'výsledky ČR'!I75</f>
        <v>0</v>
      </c>
      <c r="Y75" s="187" t="n">
        <f aca="false">VYPLŇTE!I75</f>
        <v>0</v>
      </c>
      <c r="Z75" s="184" t="n">
        <f aca="false">IF(OR(X75=0,Y75=0),0,Y75-X75)</f>
        <v>0</v>
      </c>
      <c r="AA75" s="185" t="n">
        <f aca="false">IF(OR(X75=0,Y75=0),0,(Z75/Y75))</f>
        <v>0</v>
      </c>
      <c r="AB75" s="192" t="n">
        <f aca="false">'výsledky ČR'!J75</f>
        <v>0</v>
      </c>
      <c r="AC75" s="187" t="n">
        <f aca="false">VYPLŇTE!J75</f>
        <v>0</v>
      </c>
      <c r="AD75" s="184" t="n">
        <f aca="false">IF(OR(AB75=0,AC75=0),0,AC75-AB75)</f>
        <v>0</v>
      </c>
      <c r="AE75" s="185" t="n">
        <f aca="false">IF(OR(AB75=0,AC75=0),0,(AD75/AC75))</f>
        <v>0</v>
      </c>
      <c r="AF75" s="193" t="n">
        <f aca="false">'výsledky ČR'!K75</f>
        <v>0</v>
      </c>
      <c r="AG75" s="187" t="n">
        <f aca="false">VYPLŇTE!K75</f>
        <v>0</v>
      </c>
      <c r="AH75" s="184" t="n">
        <f aca="false">IF(OR(AF75=0,AG75=0),0,AG75-AF75)</f>
        <v>0</v>
      </c>
      <c r="AI75" s="185" t="n">
        <f aca="false">IF(OR(AF75=0,AG75=0),0,(AH75/AG75))</f>
        <v>0</v>
      </c>
      <c r="AJ75" s="194" t="n">
        <f aca="false">'výsledky ČR'!L75</f>
        <v>0</v>
      </c>
      <c r="AK75" s="187" t="n">
        <f aca="false">VYPLŇTE!L75</f>
        <v>0</v>
      </c>
      <c r="AL75" s="184" t="n">
        <f aca="false">IF(OR(AJ75=0,AK75=0),0,AK75-AJ75)</f>
        <v>0</v>
      </c>
      <c r="AM75" s="185" t="n">
        <f aca="false">IF(OR(AJ75=0,AK75=0),0,(AL75/AK75))</f>
        <v>0</v>
      </c>
      <c r="AN75" s="195" t="n">
        <f aca="false">'výsledky ČR'!M75</f>
        <v>0</v>
      </c>
      <c r="AO75" s="187" t="n">
        <f aca="false">VYPLŇTE!M75</f>
        <v>0</v>
      </c>
      <c r="AP75" s="184" t="n">
        <f aca="false">IF(OR(AN75=0,AO75=0),0,AO75-AN75)</f>
        <v>0</v>
      </c>
      <c r="AQ75" s="185" t="n">
        <f aca="false">IF(OR(AN75=0,AO75=0),0,(AP75/AO75))</f>
        <v>0</v>
      </c>
      <c r="AR75" s="193" t="n">
        <f aca="false">'výsledky ČR'!N75</f>
        <v>0</v>
      </c>
      <c r="AS75" s="187" t="n">
        <f aca="false">VYPLŇTE!N75</f>
        <v>0</v>
      </c>
      <c r="AT75" s="184" t="n">
        <f aca="false">IF(OR(AR75=0,AS75=0),0,AS75-AR75)</f>
        <v>0</v>
      </c>
      <c r="AU75" s="185" t="n">
        <f aca="false">IF(OR(AR75=0,AS75=0),0,(AT75/AS75))</f>
        <v>0</v>
      </c>
      <c r="AV75" s="196" t="n">
        <f aca="false">'výsledky ČR'!O75</f>
        <v>0</v>
      </c>
      <c r="AW75" s="187" t="n">
        <f aca="false">VYPLŇTE!O75</f>
        <v>0</v>
      </c>
      <c r="AX75" s="184" t="n">
        <f aca="false">IF(OR(AV75=0,AW75=0),0,AW75-AV75)</f>
        <v>0</v>
      </c>
      <c r="AY75" s="185" t="n">
        <f aca="false">IF(OR(AV75=0,AW75=0),0,(AX75/AW75))</f>
        <v>0</v>
      </c>
      <c r="AZ75" s="192" t="n">
        <f aca="false">'výsledky ČR'!P75</f>
        <v>0</v>
      </c>
      <c r="BA75" s="187" t="n">
        <f aca="false">VYPLŇTE!P75</f>
        <v>0</v>
      </c>
      <c r="BB75" s="184" t="n">
        <f aca="false">IF(OR(AZ75=0,BA75=0),0,BA75-AZ75)</f>
        <v>0</v>
      </c>
      <c r="BC75" s="185" t="n">
        <f aca="false">IF(OR(AZ75=0,BA75=0),0,(BB75/BA75))</f>
        <v>0</v>
      </c>
      <c r="BD75" s="194" t="n">
        <f aca="false">'výsledky ČR'!Q75</f>
        <v>0</v>
      </c>
      <c r="BE75" s="187" t="n">
        <f aca="false">VYPLŇTE!Q75</f>
        <v>0</v>
      </c>
      <c r="BF75" s="184" t="n">
        <f aca="false">IF(OR(BD75=0,BE75=0),0,BE75-BD75)</f>
        <v>0</v>
      </c>
      <c r="BG75" s="185" t="n">
        <f aca="false">IF(OR(BD75=0,BE75=0),0,(BF75/BE75))</f>
        <v>0</v>
      </c>
    </row>
    <row r="76" customFormat="false" ht="50.1" hidden="false" customHeight="true" outlineLevel="0" collapsed="false">
      <c r="A76" s="180" t="str">
        <f aca="false">VYPLŇTE!A76</f>
        <v>03 - Vytyčení hranice pozemku podle projektu pozemkových úprav</v>
      </c>
      <c r="B76" s="217" t="s">
        <v>107</v>
      </c>
      <c r="C76" s="218"/>
      <c r="D76" s="183" t="n">
        <f aca="false">'výsledky ČR'!D76</f>
        <v>2019.81132075472</v>
      </c>
      <c r="E76" s="184" t="n">
        <f aca="false">VYPLŇTE!D76</f>
        <v>0</v>
      </c>
      <c r="F76" s="184" t="n">
        <f aca="false">IF(OR(D76=0,E76=0),0,E76-D76)</f>
        <v>0</v>
      </c>
      <c r="G76" s="185" t="n">
        <f aca="false">IF(OR(D76=0,E76=0),0,(F76/E76))</f>
        <v>0</v>
      </c>
      <c r="H76" s="186" t="n">
        <f aca="false">'výsledky ČR'!E76</f>
        <v>0</v>
      </c>
      <c r="I76" s="187" t="n">
        <f aca="false">VYPLŇTE!E76</f>
        <v>0</v>
      </c>
      <c r="J76" s="184" t="n">
        <f aca="false">IF(OR(H76=0,I76=0),0,I76-H76)</f>
        <v>0</v>
      </c>
      <c r="K76" s="185" t="n">
        <f aca="false">IF(OR(H76=0,I76=0),0,(J76/I76))</f>
        <v>0</v>
      </c>
      <c r="L76" s="188" t="n">
        <f aca="false">'výsledky ČR'!F76</f>
        <v>0</v>
      </c>
      <c r="M76" s="187" t="n">
        <f aca="false">VYPLŇTE!F76</f>
        <v>0</v>
      </c>
      <c r="N76" s="184" t="n">
        <f aca="false">IF(OR(L76=0,M76=0),0,M76-L76)</f>
        <v>0</v>
      </c>
      <c r="O76" s="185" t="n">
        <f aca="false">IF(OR(L76=0,M76=0),0,(N76/M76))</f>
        <v>0</v>
      </c>
      <c r="P76" s="189" t="n">
        <f aca="false">'výsledky ČR'!G76</f>
        <v>0</v>
      </c>
      <c r="Q76" s="187" t="n">
        <f aca="false">VYPLŇTE!G76</f>
        <v>0</v>
      </c>
      <c r="R76" s="184" t="n">
        <f aca="false">IF(OR(P76=0,Q76=0),0,Q76-P76)</f>
        <v>0</v>
      </c>
      <c r="S76" s="185" t="n">
        <f aca="false">IF(OR(P76=0,Q76=0),0,(R76/Q76))</f>
        <v>0</v>
      </c>
      <c r="T76" s="190" t="n">
        <f aca="false">'výsledky ČR'!H76</f>
        <v>0</v>
      </c>
      <c r="U76" s="187" t="n">
        <f aca="false">VYPLŇTE!H76</f>
        <v>0</v>
      </c>
      <c r="V76" s="184" t="n">
        <f aca="false">IF(OR(T76=0,U76=0),0,U76-T76)</f>
        <v>0</v>
      </c>
      <c r="W76" s="185" t="n">
        <f aca="false">IF(OR(T76=0,U76=0),0,(V76/U76))</f>
        <v>0</v>
      </c>
      <c r="X76" s="191" t="n">
        <f aca="false">'výsledky ČR'!I76</f>
        <v>0</v>
      </c>
      <c r="Y76" s="187" t="n">
        <f aca="false">VYPLŇTE!I76</f>
        <v>0</v>
      </c>
      <c r="Z76" s="184" t="n">
        <f aca="false">IF(OR(X76=0,Y76=0),0,Y76-X76)</f>
        <v>0</v>
      </c>
      <c r="AA76" s="185" t="n">
        <f aca="false">IF(OR(X76=0,Y76=0),0,(Z76/Y76))</f>
        <v>0</v>
      </c>
      <c r="AB76" s="192" t="n">
        <f aca="false">'výsledky ČR'!J76</f>
        <v>0</v>
      </c>
      <c r="AC76" s="187" t="n">
        <f aca="false">VYPLŇTE!J76</f>
        <v>0</v>
      </c>
      <c r="AD76" s="184" t="n">
        <f aca="false">IF(OR(AB76=0,AC76=0),0,AC76-AB76)</f>
        <v>0</v>
      </c>
      <c r="AE76" s="185" t="n">
        <f aca="false">IF(OR(AB76=0,AC76=0),0,(AD76/AC76))</f>
        <v>0</v>
      </c>
      <c r="AF76" s="193" t="n">
        <f aca="false">'výsledky ČR'!K76</f>
        <v>0</v>
      </c>
      <c r="AG76" s="187" t="n">
        <f aca="false">VYPLŇTE!K76</f>
        <v>0</v>
      </c>
      <c r="AH76" s="184" t="n">
        <f aca="false">IF(OR(AF76=0,AG76=0),0,AG76-AF76)</f>
        <v>0</v>
      </c>
      <c r="AI76" s="185" t="n">
        <f aca="false">IF(OR(AF76=0,AG76=0),0,(AH76/AG76))</f>
        <v>0</v>
      </c>
      <c r="AJ76" s="194" t="n">
        <f aca="false">'výsledky ČR'!L76</f>
        <v>0</v>
      </c>
      <c r="AK76" s="187" t="n">
        <f aca="false">VYPLŇTE!L76</f>
        <v>0</v>
      </c>
      <c r="AL76" s="184" t="n">
        <f aca="false">IF(OR(AJ76=0,AK76=0),0,AK76-AJ76)</f>
        <v>0</v>
      </c>
      <c r="AM76" s="185" t="n">
        <f aca="false">IF(OR(AJ76=0,AK76=0),0,(AL76/AK76))</f>
        <v>0</v>
      </c>
      <c r="AN76" s="195" t="n">
        <f aca="false">'výsledky ČR'!M76</f>
        <v>0</v>
      </c>
      <c r="AO76" s="187" t="n">
        <f aca="false">VYPLŇTE!M76</f>
        <v>0</v>
      </c>
      <c r="AP76" s="184" t="n">
        <f aca="false">IF(OR(AN76=0,AO76=0),0,AO76-AN76)</f>
        <v>0</v>
      </c>
      <c r="AQ76" s="185" t="n">
        <f aca="false">IF(OR(AN76=0,AO76=0),0,(AP76/AO76))</f>
        <v>0</v>
      </c>
      <c r="AR76" s="193" t="n">
        <f aca="false">'výsledky ČR'!N76</f>
        <v>0</v>
      </c>
      <c r="AS76" s="187" t="n">
        <f aca="false">VYPLŇTE!N76</f>
        <v>0</v>
      </c>
      <c r="AT76" s="184" t="n">
        <f aca="false">IF(OR(AR76=0,AS76=0),0,AS76-AR76)</f>
        <v>0</v>
      </c>
      <c r="AU76" s="185" t="n">
        <f aca="false">IF(OR(AR76=0,AS76=0),0,(AT76/AS76))</f>
        <v>0</v>
      </c>
      <c r="AV76" s="196" t="n">
        <f aca="false">'výsledky ČR'!O76</f>
        <v>0</v>
      </c>
      <c r="AW76" s="187" t="n">
        <f aca="false">VYPLŇTE!O76</f>
        <v>0</v>
      </c>
      <c r="AX76" s="184" t="n">
        <f aca="false">IF(OR(AV76=0,AW76=0),0,AW76-AV76)</f>
        <v>0</v>
      </c>
      <c r="AY76" s="185" t="n">
        <f aca="false">IF(OR(AV76=0,AW76=0),0,(AX76/AW76))</f>
        <v>0</v>
      </c>
      <c r="AZ76" s="192" t="n">
        <f aca="false">'výsledky ČR'!P76</f>
        <v>0</v>
      </c>
      <c r="BA76" s="187" t="n">
        <f aca="false">VYPLŇTE!P76</f>
        <v>0</v>
      </c>
      <c r="BB76" s="184" t="n">
        <f aca="false">IF(OR(AZ76=0,BA76=0),0,BA76-AZ76)</f>
        <v>0</v>
      </c>
      <c r="BC76" s="185" t="n">
        <f aca="false">IF(OR(AZ76=0,BA76=0),0,(BB76/BA76))</f>
        <v>0</v>
      </c>
      <c r="BD76" s="194" t="n">
        <f aca="false">'výsledky ČR'!Q76</f>
        <v>0</v>
      </c>
      <c r="BE76" s="187" t="n">
        <f aca="false">VYPLŇTE!Q76</f>
        <v>0</v>
      </c>
      <c r="BF76" s="184" t="n">
        <f aca="false">IF(OR(BD76=0,BE76=0),0,BE76-BD76)</f>
        <v>0</v>
      </c>
      <c r="BG76" s="185" t="n">
        <f aca="false">IF(OR(BD76=0,BE76=0),0,(BF76/BE76))</f>
        <v>0</v>
      </c>
    </row>
    <row r="77" customFormat="false" ht="50.1" hidden="false" customHeight="true" outlineLevel="0" collapsed="false">
      <c r="A77" s="180" t="str">
        <f aca="false">VYPLŇTE!A77</f>
        <v>04 - Stabilizace lomového bodu hranice mezníkem s plastovou                     hlavou</v>
      </c>
      <c r="B77" s="217" t="s">
        <v>112</v>
      </c>
      <c r="C77" s="218"/>
      <c r="D77" s="183" t="n">
        <f aca="false">'výsledky ČR'!D77</f>
        <v>182.063829787234</v>
      </c>
      <c r="E77" s="184" t="n">
        <f aca="false">VYPLŇTE!D77</f>
        <v>0</v>
      </c>
      <c r="F77" s="184" t="n">
        <f aca="false">IF(OR(D77=0,E77=0),0,E77-D77)</f>
        <v>0</v>
      </c>
      <c r="G77" s="185" t="n">
        <f aca="false">IF(OR(D77=0,E77=0),0,(F77/E77))</f>
        <v>0</v>
      </c>
      <c r="H77" s="186" t="n">
        <f aca="false">'výsledky ČR'!E77</f>
        <v>0</v>
      </c>
      <c r="I77" s="187" t="n">
        <f aca="false">VYPLŇTE!E77</f>
        <v>0</v>
      </c>
      <c r="J77" s="184" t="n">
        <f aca="false">IF(OR(H77=0,I77=0),0,I77-H77)</f>
        <v>0</v>
      </c>
      <c r="K77" s="185" t="n">
        <f aca="false">IF(OR(H77=0,I77=0),0,(J77/I77))</f>
        <v>0</v>
      </c>
      <c r="L77" s="188" t="n">
        <f aca="false">'výsledky ČR'!F77</f>
        <v>0</v>
      </c>
      <c r="M77" s="187" t="n">
        <f aca="false">VYPLŇTE!F77</f>
        <v>0</v>
      </c>
      <c r="N77" s="184" t="n">
        <f aca="false">IF(OR(L77=0,M77=0),0,M77-L77)</f>
        <v>0</v>
      </c>
      <c r="O77" s="185" t="n">
        <f aca="false">IF(OR(L77=0,M77=0),0,(N77/M77))</f>
        <v>0</v>
      </c>
      <c r="P77" s="189" t="n">
        <f aca="false">'výsledky ČR'!G77</f>
        <v>0</v>
      </c>
      <c r="Q77" s="187" t="n">
        <f aca="false">VYPLŇTE!G77</f>
        <v>0</v>
      </c>
      <c r="R77" s="184" t="n">
        <f aca="false">IF(OR(P77=0,Q77=0),0,Q77-P77)</f>
        <v>0</v>
      </c>
      <c r="S77" s="185" t="n">
        <f aca="false">IF(OR(P77=0,Q77=0),0,(R77/Q77))</f>
        <v>0</v>
      </c>
      <c r="T77" s="190" t="n">
        <f aca="false">'výsledky ČR'!H77</f>
        <v>0</v>
      </c>
      <c r="U77" s="187" t="n">
        <f aca="false">VYPLŇTE!H77</f>
        <v>0</v>
      </c>
      <c r="V77" s="184" t="n">
        <f aca="false">IF(OR(T77=0,U77=0),0,U77-T77)</f>
        <v>0</v>
      </c>
      <c r="W77" s="185" t="n">
        <f aca="false">IF(OR(T77=0,U77=0),0,(V77/U77))</f>
        <v>0</v>
      </c>
      <c r="X77" s="191" t="n">
        <f aca="false">'výsledky ČR'!I77</f>
        <v>0</v>
      </c>
      <c r="Y77" s="187" t="n">
        <f aca="false">VYPLŇTE!I77</f>
        <v>0</v>
      </c>
      <c r="Z77" s="184" t="n">
        <f aca="false">IF(OR(X77=0,Y77=0),0,Y77-X77)</f>
        <v>0</v>
      </c>
      <c r="AA77" s="185" t="n">
        <f aca="false">IF(OR(X77=0,Y77=0),0,(Z77/Y77))</f>
        <v>0</v>
      </c>
      <c r="AB77" s="192" t="n">
        <f aca="false">'výsledky ČR'!J77</f>
        <v>0</v>
      </c>
      <c r="AC77" s="187" t="n">
        <f aca="false">VYPLŇTE!J77</f>
        <v>0</v>
      </c>
      <c r="AD77" s="184" t="n">
        <f aca="false">IF(OR(AB77=0,AC77=0),0,AC77-AB77)</f>
        <v>0</v>
      </c>
      <c r="AE77" s="185" t="n">
        <f aca="false">IF(OR(AB77=0,AC77=0),0,(AD77/AC77))</f>
        <v>0</v>
      </c>
      <c r="AF77" s="193" t="n">
        <f aca="false">'výsledky ČR'!K77</f>
        <v>0</v>
      </c>
      <c r="AG77" s="187" t="n">
        <f aca="false">VYPLŇTE!K77</f>
        <v>0</v>
      </c>
      <c r="AH77" s="184" t="n">
        <f aca="false">IF(OR(AF77=0,AG77=0),0,AG77-AF77)</f>
        <v>0</v>
      </c>
      <c r="AI77" s="185" t="n">
        <f aca="false">IF(OR(AF77=0,AG77=0),0,(AH77/AG77))</f>
        <v>0</v>
      </c>
      <c r="AJ77" s="194" t="n">
        <f aca="false">'výsledky ČR'!L77</f>
        <v>0</v>
      </c>
      <c r="AK77" s="187" t="n">
        <f aca="false">VYPLŇTE!L77</f>
        <v>0</v>
      </c>
      <c r="AL77" s="184" t="n">
        <f aca="false">IF(OR(AJ77=0,AK77=0),0,AK77-AJ77)</f>
        <v>0</v>
      </c>
      <c r="AM77" s="185" t="n">
        <f aca="false">IF(OR(AJ77=0,AK77=0),0,(AL77/AK77))</f>
        <v>0</v>
      </c>
      <c r="AN77" s="195" t="n">
        <f aca="false">'výsledky ČR'!M77</f>
        <v>0</v>
      </c>
      <c r="AO77" s="187" t="n">
        <f aca="false">VYPLŇTE!M77</f>
        <v>0</v>
      </c>
      <c r="AP77" s="184" t="n">
        <f aca="false">IF(OR(AN77=0,AO77=0),0,AO77-AN77)</f>
        <v>0</v>
      </c>
      <c r="AQ77" s="185" t="n">
        <f aca="false">IF(OR(AN77=0,AO77=0),0,(AP77/AO77))</f>
        <v>0</v>
      </c>
      <c r="AR77" s="193" t="n">
        <f aca="false">'výsledky ČR'!N77</f>
        <v>0</v>
      </c>
      <c r="AS77" s="187" t="n">
        <f aca="false">VYPLŇTE!N77</f>
        <v>0</v>
      </c>
      <c r="AT77" s="184" t="n">
        <f aca="false">IF(OR(AR77=0,AS77=0),0,AS77-AR77)</f>
        <v>0</v>
      </c>
      <c r="AU77" s="185" t="n">
        <f aca="false">IF(OR(AR77=0,AS77=0),0,(AT77/AS77))</f>
        <v>0</v>
      </c>
      <c r="AV77" s="196" t="n">
        <f aca="false">'výsledky ČR'!O77</f>
        <v>0</v>
      </c>
      <c r="AW77" s="187" t="n">
        <f aca="false">VYPLŇTE!O77</f>
        <v>0</v>
      </c>
      <c r="AX77" s="184" t="n">
        <f aca="false">IF(OR(AV77=0,AW77=0),0,AW77-AV77)</f>
        <v>0</v>
      </c>
      <c r="AY77" s="185" t="n">
        <f aca="false">IF(OR(AV77=0,AW77=0),0,(AX77/AW77))</f>
        <v>0</v>
      </c>
      <c r="AZ77" s="192" t="n">
        <f aca="false">'výsledky ČR'!P77</f>
        <v>0</v>
      </c>
      <c r="BA77" s="187" t="n">
        <f aca="false">VYPLŇTE!P77</f>
        <v>0</v>
      </c>
      <c r="BB77" s="184" t="n">
        <f aca="false">IF(OR(AZ77=0,BA77=0),0,BA77-AZ77)</f>
        <v>0</v>
      </c>
      <c r="BC77" s="185" t="n">
        <f aca="false">IF(OR(AZ77=0,BA77=0),0,(BB77/BA77))</f>
        <v>0</v>
      </c>
      <c r="BD77" s="194" t="n">
        <f aca="false">'výsledky ČR'!Q77</f>
        <v>0</v>
      </c>
      <c r="BE77" s="187" t="n">
        <f aca="false">VYPLŇTE!Q77</f>
        <v>0</v>
      </c>
      <c r="BF77" s="184" t="n">
        <f aca="false">IF(OR(BD77=0,BE77=0),0,BE77-BD77)</f>
        <v>0</v>
      </c>
      <c r="BG77" s="185" t="n">
        <f aca="false">IF(OR(BD77=0,BE77=0),0,(BF77/BE77))</f>
        <v>0</v>
      </c>
    </row>
    <row r="78" customFormat="false" ht="50.1" hidden="false" customHeight="true" outlineLevel="0" collapsed="false">
      <c r="A78" s="197" t="str">
        <f aca="false">VYPLŇTE!A78</f>
        <v>05 - Stabilizace lomového bodu hranice kovovým hřebem                              8x100 mm s hlavou Ø 20 mm</v>
      </c>
      <c r="B78" s="219" t="s">
        <v>112</v>
      </c>
      <c r="C78" s="218"/>
      <c r="D78" s="183" t="n">
        <f aca="false">'výsledky ČR'!D78</f>
        <v>92.8260869565217</v>
      </c>
      <c r="E78" s="184" t="n">
        <f aca="false">VYPLŇTE!D78</f>
        <v>0</v>
      </c>
      <c r="F78" s="184" t="n">
        <f aca="false">IF(OR(D78=0,E78=0),0,E78-D78)</f>
        <v>0</v>
      </c>
      <c r="G78" s="185" t="n">
        <f aca="false">IF(OR(D78=0,E78=0),0,(F78/E78))</f>
        <v>0</v>
      </c>
      <c r="H78" s="186" t="n">
        <f aca="false">'výsledky ČR'!E78</f>
        <v>0</v>
      </c>
      <c r="I78" s="187" t="n">
        <f aca="false">VYPLŇTE!E78</f>
        <v>0</v>
      </c>
      <c r="J78" s="184" t="n">
        <f aca="false">IF(OR(H78=0,I78=0),0,I78-H78)</f>
        <v>0</v>
      </c>
      <c r="K78" s="185" t="n">
        <f aca="false">IF(OR(H78=0,I78=0),0,(J78/I78))</f>
        <v>0</v>
      </c>
      <c r="L78" s="188" t="n">
        <f aca="false">'výsledky ČR'!F78</f>
        <v>0</v>
      </c>
      <c r="M78" s="187" t="n">
        <f aca="false">VYPLŇTE!F78</f>
        <v>0</v>
      </c>
      <c r="N78" s="184" t="n">
        <f aca="false">IF(OR(L78=0,M78=0),0,M78-L78)</f>
        <v>0</v>
      </c>
      <c r="O78" s="185" t="n">
        <f aca="false">IF(OR(L78=0,M78=0),0,(N78/M78))</f>
        <v>0</v>
      </c>
      <c r="P78" s="189" t="n">
        <f aca="false">'výsledky ČR'!G78</f>
        <v>0</v>
      </c>
      <c r="Q78" s="187" t="n">
        <f aca="false">VYPLŇTE!G78</f>
        <v>0</v>
      </c>
      <c r="R78" s="184" t="n">
        <f aca="false">IF(OR(P78=0,Q78=0),0,Q78-P78)</f>
        <v>0</v>
      </c>
      <c r="S78" s="185" t="n">
        <f aca="false">IF(OR(P78=0,Q78=0),0,(R78/Q78))</f>
        <v>0</v>
      </c>
      <c r="T78" s="190" t="n">
        <f aca="false">'výsledky ČR'!H78</f>
        <v>0</v>
      </c>
      <c r="U78" s="187" t="n">
        <f aca="false">VYPLŇTE!H78</f>
        <v>0</v>
      </c>
      <c r="V78" s="184" t="n">
        <f aca="false">IF(OR(T78=0,U78=0),0,U78-T78)</f>
        <v>0</v>
      </c>
      <c r="W78" s="185" t="n">
        <f aca="false">IF(OR(T78=0,U78=0),0,(V78/U78))</f>
        <v>0</v>
      </c>
      <c r="X78" s="191" t="n">
        <f aca="false">'výsledky ČR'!I78</f>
        <v>0</v>
      </c>
      <c r="Y78" s="187" t="n">
        <f aca="false">VYPLŇTE!I78</f>
        <v>0</v>
      </c>
      <c r="Z78" s="184" t="n">
        <f aca="false">IF(OR(X78=0,Y78=0),0,Y78-X78)</f>
        <v>0</v>
      </c>
      <c r="AA78" s="185" t="n">
        <f aca="false">IF(OR(X78=0,Y78=0),0,(Z78/Y78))</f>
        <v>0</v>
      </c>
      <c r="AB78" s="192" t="n">
        <f aca="false">'výsledky ČR'!J78</f>
        <v>0</v>
      </c>
      <c r="AC78" s="187" t="n">
        <f aca="false">VYPLŇTE!J78</f>
        <v>0</v>
      </c>
      <c r="AD78" s="184" t="n">
        <f aca="false">IF(OR(AB78=0,AC78=0),0,AC78-AB78)</f>
        <v>0</v>
      </c>
      <c r="AE78" s="185" t="n">
        <f aca="false">IF(OR(AB78=0,AC78=0),0,(AD78/AC78))</f>
        <v>0</v>
      </c>
      <c r="AF78" s="193" t="n">
        <f aca="false">'výsledky ČR'!K78</f>
        <v>0</v>
      </c>
      <c r="AG78" s="187" t="n">
        <f aca="false">VYPLŇTE!K78</f>
        <v>0</v>
      </c>
      <c r="AH78" s="184" t="n">
        <f aca="false">IF(OR(AF78=0,AG78=0),0,AG78-AF78)</f>
        <v>0</v>
      </c>
      <c r="AI78" s="185" t="n">
        <f aca="false">IF(OR(AF78=0,AG78=0),0,(AH78/AG78))</f>
        <v>0</v>
      </c>
      <c r="AJ78" s="194" t="n">
        <f aca="false">'výsledky ČR'!L78</f>
        <v>0</v>
      </c>
      <c r="AK78" s="187" t="n">
        <f aca="false">VYPLŇTE!L78</f>
        <v>0</v>
      </c>
      <c r="AL78" s="184" t="n">
        <f aca="false">IF(OR(AJ78=0,AK78=0),0,AK78-AJ78)</f>
        <v>0</v>
      </c>
      <c r="AM78" s="185" t="n">
        <f aca="false">IF(OR(AJ78=0,AK78=0),0,(AL78/AK78))</f>
        <v>0</v>
      </c>
      <c r="AN78" s="195" t="n">
        <f aca="false">'výsledky ČR'!M78</f>
        <v>0</v>
      </c>
      <c r="AO78" s="187" t="n">
        <f aca="false">VYPLŇTE!M78</f>
        <v>0</v>
      </c>
      <c r="AP78" s="184" t="n">
        <f aca="false">IF(OR(AN78=0,AO78=0),0,AO78-AN78)</f>
        <v>0</v>
      </c>
      <c r="AQ78" s="185" t="n">
        <f aca="false">IF(OR(AN78=0,AO78=0),0,(AP78/AO78))</f>
        <v>0</v>
      </c>
      <c r="AR78" s="193" t="n">
        <f aca="false">'výsledky ČR'!N78</f>
        <v>0</v>
      </c>
      <c r="AS78" s="187" t="n">
        <f aca="false">VYPLŇTE!N78</f>
        <v>0</v>
      </c>
      <c r="AT78" s="184" t="n">
        <f aca="false">IF(OR(AR78=0,AS78=0),0,AS78-AR78)</f>
        <v>0</v>
      </c>
      <c r="AU78" s="185" t="n">
        <f aca="false">IF(OR(AR78=0,AS78=0),0,(AT78/AS78))</f>
        <v>0</v>
      </c>
      <c r="AV78" s="196" t="n">
        <f aca="false">'výsledky ČR'!O78</f>
        <v>0</v>
      </c>
      <c r="AW78" s="187" t="n">
        <f aca="false">VYPLŇTE!O78</f>
        <v>0</v>
      </c>
      <c r="AX78" s="184" t="n">
        <f aca="false">IF(OR(AV78=0,AW78=0),0,AW78-AV78)</f>
        <v>0</v>
      </c>
      <c r="AY78" s="185" t="n">
        <f aca="false">IF(OR(AV78=0,AW78=0),0,(AX78/AW78))</f>
        <v>0</v>
      </c>
      <c r="AZ78" s="192" t="n">
        <f aca="false">'výsledky ČR'!P78</f>
        <v>0</v>
      </c>
      <c r="BA78" s="187" t="n">
        <f aca="false">VYPLŇTE!P78</f>
        <v>0</v>
      </c>
      <c r="BB78" s="184" t="n">
        <f aca="false">IF(OR(AZ78=0,BA78=0),0,BA78-AZ78)</f>
        <v>0</v>
      </c>
      <c r="BC78" s="185" t="n">
        <f aca="false">IF(OR(AZ78=0,BA78=0),0,(BB78/BA78))</f>
        <v>0</v>
      </c>
      <c r="BD78" s="194" t="n">
        <f aca="false">'výsledky ČR'!Q78</f>
        <v>0</v>
      </c>
      <c r="BE78" s="187" t="n">
        <f aca="false">VYPLŇTE!Q78</f>
        <v>0</v>
      </c>
      <c r="BF78" s="184" t="n">
        <f aca="false">IF(OR(BD78=0,BE78=0),0,BE78-BD78)</f>
        <v>0</v>
      </c>
      <c r="BG78" s="185" t="n">
        <f aca="false">IF(OR(BD78=0,BE78=0),0,(BF78/BE78))</f>
        <v>0</v>
      </c>
    </row>
    <row r="79" customFormat="false" ht="50.1" hidden="false" customHeight="true" outlineLevel="0" collapsed="false">
      <c r="A79" s="211"/>
      <c r="B79" s="200"/>
      <c r="C79" s="201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</row>
    <row r="80" customFormat="false" ht="50.1" hidden="false" customHeight="true" outlineLevel="0" collapsed="false">
      <c r="A80" s="207" t="str">
        <f aca="false">VYPLŇTE!A80</f>
        <v>10. Geometrický plán (GP)</v>
      </c>
      <c r="C80" s="201"/>
      <c r="D80" s="163" t="s">
        <v>23</v>
      </c>
      <c r="E80" s="164" t="s">
        <v>147</v>
      </c>
      <c r="F80" s="164" t="s">
        <v>148</v>
      </c>
      <c r="G80" s="164" t="s">
        <v>149</v>
      </c>
      <c r="H80" s="165" t="s">
        <v>24</v>
      </c>
      <c r="I80" s="166" t="s">
        <v>147</v>
      </c>
      <c r="J80" s="166" t="s">
        <v>148</v>
      </c>
      <c r="K80" s="166" t="s">
        <v>149</v>
      </c>
      <c r="L80" s="167" t="s">
        <v>25</v>
      </c>
      <c r="M80" s="166" t="s">
        <v>147</v>
      </c>
      <c r="N80" s="166" t="s">
        <v>148</v>
      </c>
      <c r="O80" s="166" t="s">
        <v>149</v>
      </c>
      <c r="P80" s="168" t="s">
        <v>26</v>
      </c>
      <c r="Q80" s="166" t="s">
        <v>147</v>
      </c>
      <c r="R80" s="166" t="s">
        <v>148</v>
      </c>
      <c r="S80" s="166" t="s">
        <v>149</v>
      </c>
      <c r="T80" s="169" t="s">
        <v>27</v>
      </c>
      <c r="U80" s="166" t="s">
        <v>147</v>
      </c>
      <c r="V80" s="166" t="s">
        <v>148</v>
      </c>
      <c r="W80" s="166" t="s">
        <v>149</v>
      </c>
      <c r="X80" s="170" t="s">
        <v>28</v>
      </c>
      <c r="Y80" s="166" t="s">
        <v>147</v>
      </c>
      <c r="Z80" s="166" t="s">
        <v>148</v>
      </c>
      <c r="AA80" s="166" t="s">
        <v>149</v>
      </c>
      <c r="AB80" s="171" t="s">
        <v>29</v>
      </c>
      <c r="AC80" s="166" t="s">
        <v>147</v>
      </c>
      <c r="AD80" s="166" t="s">
        <v>148</v>
      </c>
      <c r="AE80" s="166" t="s">
        <v>149</v>
      </c>
      <c r="AF80" s="172" t="s">
        <v>30</v>
      </c>
      <c r="AG80" s="166" t="s">
        <v>147</v>
      </c>
      <c r="AH80" s="166" t="s">
        <v>148</v>
      </c>
      <c r="AI80" s="166" t="s">
        <v>149</v>
      </c>
      <c r="AJ80" s="173" t="s">
        <v>31</v>
      </c>
      <c r="AK80" s="166" t="s">
        <v>147</v>
      </c>
      <c r="AL80" s="166" t="s">
        <v>148</v>
      </c>
      <c r="AM80" s="166" t="s">
        <v>149</v>
      </c>
      <c r="AN80" s="174" t="s">
        <v>32</v>
      </c>
      <c r="AO80" s="166" t="s">
        <v>147</v>
      </c>
      <c r="AP80" s="166" t="s">
        <v>148</v>
      </c>
      <c r="AQ80" s="166" t="s">
        <v>149</v>
      </c>
      <c r="AR80" s="172" t="s">
        <v>33</v>
      </c>
      <c r="AS80" s="166" t="s">
        <v>147</v>
      </c>
      <c r="AT80" s="166" t="s">
        <v>148</v>
      </c>
      <c r="AU80" s="166" t="s">
        <v>149</v>
      </c>
      <c r="AV80" s="175" t="s">
        <v>34</v>
      </c>
      <c r="AW80" s="166" t="s">
        <v>147</v>
      </c>
      <c r="AX80" s="166" t="s">
        <v>148</v>
      </c>
      <c r="AY80" s="166" t="s">
        <v>149</v>
      </c>
      <c r="AZ80" s="171" t="s">
        <v>35</v>
      </c>
      <c r="BA80" s="166" t="s">
        <v>147</v>
      </c>
      <c r="BB80" s="166" t="s">
        <v>148</v>
      </c>
      <c r="BC80" s="166" t="s">
        <v>149</v>
      </c>
      <c r="BD80" s="173" t="s">
        <v>36</v>
      </c>
      <c r="BE80" s="166" t="s">
        <v>147</v>
      </c>
      <c r="BF80" s="166" t="s">
        <v>148</v>
      </c>
      <c r="BG80" s="166" t="s">
        <v>149</v>
      </c>
    </row>
    <row r="81" customFormat="false" ht="50.1" hidden="false" customHeight="true" outlineLevel="0" collapsed="false">
      <c r="A81" s="208" t="str">
        <f aca="false">VYPLŇTE!A81</f>
        <v>Položka - výkon</v>
      </c>
      <c r="B81" s="177" t="s">
        <v>50</v>
      </c>
      <c r="C81" s="178"/>
      <c r="D81" s="179" t="s">
        <v>39</v>
      </c>
      <c r="E81" s="179" t="s">
        <v>39</v>
      </c>
      <c r="F81" s="179" t="s">
        <v>39</v>
      </c>
      <c r="G81" s="179" t="s">
        <v>150</v>
      </c>
      <c r="H81" s="179" t="s">
        <v>39</v>
      </c>
      <c r="I81" s="179" t="s">
        <v>39</v>
      </c>
      <c r="J81" s="179" t="s">
        <v>39</v>
      </c>
      <c r="K81" s="179" t="s">
        <v>150</v>
      </c>
      <c r="L81" s="179" t="s">
        <v>39</v>
      </c>
      <c r="M81" s="179" t="s">
        <v>39</v>
      </c>
      <c r="N81" s="179" t="s">
        <v>39</v>
      </c>
      <c r="O81" s="179" t="s">
        <v>150</v>
      </c>
      <c r="P81" s="179" t="s">
        <v>39</v>
      </c>
      <c r="Q81" s="179" t="s">
        <v>39</v>
      </c>
      <c r="R81" s="179" t="s">
        <v>39</v>
      </c>
      <c r="S81" s="179" t="s">
        <v>150</v>
      </c>
      <c r="T81" s="179" t="s">
        <v>39</v>
      </c>
      <c r="U81" s="179" t="s">
        <v>39</v>
      </c>
      <c r="V81" s="179" t="s">
        <v>39</v>
      </c>
      <c r="W81" s="179" t="s">
        <v>150</v>
      </c>
      <c r="X81" s="179" t="s">
        <v>39</v>
      </c>
      <c r="Y81" s="179" t="s">
        <v>39</v>
      </c>
      <c r="Z81" s="179" t="s">
        <v>39</v>
      </c>
      <c r="AA81" s="179" t="s">
        <v>150</v>
      </c>
      <c r="AB81" s="179" t="s">
        <v>39</v>
      </c>
      <c r="AC81" s="179" t="s">
        <v>39</v>
      </c>
      <c r="AD81" s="179" t="s">
        <v>39</v>
      </c>
      <c r="AE81" s="179" t="s">
        <v>150</v>
      </c>
      <c r="AF81" s="179" t="s">
        <v>39</v>
      </c>
      <c r="AG81" s="179" t="s">
        <v>39</v>
      </c>
      <c r="AH81" s="179" t="s">
        <v>39</v>
      </c>
      <c r="AI81" s="179" t="s">
        <v>150</v>
      </c>
      <c r="AJ81" s="179" t="s">
        <v>39</v>
      </c>
      <c r="AK81" s="179" t="s">
        <v>39</v>
      </c>
      <c r="AL81" s="179" t="s">
        <v>39</v>
      </c>
      <c r="AM81" s="179" t="s">
        <v>150</v>
      </c>
      <c r="AN81" s="179" t="s">
        <v>39</v>
      </c>
      <c r="AO81" s="179" t="s">
        <v>39</v>
      </c>
      <c r="AP81" s="179" t="s">
        <v>39</v>
      </c>
      <c r="AQ81" s="179" t="s">
        <v>150</v>
      </c>
      <c r="AR81" s="179" t="s">
        <v>39</v>
      </c>
      <c r="AS81" s="179" t="s">
        <v>39</v>
      </c>
      <c r="AT81" s="179" t="s">
        <v>39</v>
      </c>
      <c r="AU81" s="179" t="s">
        <v>150</v>
      </c>
      <c r="AV81" s="179" t="s">
        <v>39</v>
      </c>
      <c r="AW81" s="179" t="s">
        <v>39</v>
      </c>
      <c r="AX81" s="179" t="s">
        <v>39</v>
      </c>
      <c r="AY81" s="179" t="s">
        <v>150</v>
      </c>
      <c r="AZ81" s="179" t="s">
        <v>39</v>
      </c>
      <c r="BA81" s="179" t="s">
        <v>39</v>
      </c>
      <c r="BB81" s="179" t="s">
        <v>39</v>
      </c>
      <c r="BC81" s="179" t="s">
        <v>150</v>
      </c>
      <c r="BD81" s="179" t="s">
        <v>39</v>
      </c>
      <c r="BE81" s="179" t="s">
        <v>39</v>
      </c>
      <c r="BF81" s="179" t="s">
        <v>39</v>
      </c>
      <c r="BG81" s="179" t="s">
        <v>150</v>
      </c>
    </row>
    <row r="82" customFormat="false" ht="50.1" hidden="false" customHeight="true" outlineLevel="0" collapsed="false">
      <c r="A82" s="180" t="str">
        <f aca="false">VYPLŇTE!A82</f>
        <v>01 - Vyhotovení GP pro : rozdělení pozemku, změna hranice pozemku, vyznačení budovy, vyznačení vodního díla</v>
      </c>
      <c r="B82" s="181" t="s">
        <v>116</v>
      </c>
      <c r="C82" s="220"/>
      <c r="D82" s="183" t="n">
        <f aca="false">'výsledky ČR'!D82</f>
        <v>5251.50537634409</v>
      </c>
      <c r="E82" s="184" t="n">
        <f aca="false">VYPLŇTE!D82</f>
        <v>0</v>
      </c>
      <c r="F82" s="184" t="n">
        <f aca="false">IF(OR(D82=0,E82=0),0,E82-D82)</f>
        <v>0</v>
      </c>
      <c r="G82" s="185" t="n">
        <f aca="false">IF(OR(D82=0,E82=0),0,(F82/E82))</f>
        <v>0</v>
      </c>
      <c r="H82" s="186" t="n">
        <f aca="false">'výsledky ČR'!E82</f>
        <v>0</v>
      </c>
      <c r="I82" s="187" t="n">
        <f aca="false">VYPLŇTE!E82</f>
        <v>0</v>
      </c>
      <c r="J82" s="184" t="n">
        <f aca="false">IF(OR(H82=0,I82=0),0,I82-H82)</f>
        <v>0</v>
      </c>
      <c r="K82" s="185" t="n">
        <f aca="false">IF(OR(H82=0,I82=0),0,(J82/I82))</f>
        <v>0</v>
      </c>
      <c r="L82" s="188" t="n">
        <f aca="false">'výsledky ČR'!F82</f>
        <v>0</v>
      </c>
      <c r="M82" s="187" t="n">
        <f aca="false">VYPLŇTE!F82</f>
        <v>0</v>
      </c>
      <c r="N82" s="184" t="n">
        <f aca="false">IF(OR(L82=0,M82=0),0,M82-L82)</f>
        <v>0</v>
      </c>
      <c r="O82" s="185" t="n">
        <f aca="false">IF(OR(L82=0,M82=0),0,(N82/M82))</f>
        <v>0</v>
      </c>
      <c r="P82" s="189" t="n">
        <f aca="false">'výsledky ČR'!G82</f>
        <v>0</v>
      </c>
      <c r="Q82" s="187" t="n">
        <f aca="false">VYPLŇTE!G82</f>
        <v>0</v>
      </c>
      <c r="R82" s="184" t="n">
        <f aca="false">IF(OR(P82=0,Q82=0),0,Q82-P82)</f>
        <v>0</v>
      </c>
      <c r="S82" s="185" t="n">
        <f aca="false">IF(OR(P82=0,Q82=0),0,(R82/Q82))</f>
        <v>0</v>
      </c>
      <c r="T82" s="190" t="n">
        <f aca="false">'výsledky ČR'!H82</f>
        <v>0</v>
      </c>
      <c r="U82" s="187" t="n">
        <f aca="false">VYPLŇTE!H82</f>
        <v>0</v>
      </c>
      <c r="V82" s="184" t="n">
        <f aca="false">IF(OR(T82=0,U82=0),0,U82-T82)</f>
        <v>0</v>
      </c>
      <c r="W82" s="185" t="n">
        <f aca="false">IF(OR(T82=0,U82=0),0,(V82/U82))</f>
        <v>0</v>
      </c>
      <c r="X82" s="191" t="n">
        <f aca="false">'výsledky ČR'!I82</f>
        <v>0</v>
      </c>
      <c r="Y82" s="187" t="n">
        <f aca="false">VYPLŇTE!I82</f>
        <v>0</v>
      </c>
      <c r="Z82" s="184" t="n">
        <f aca="false">IF(OR(X82=0,Y82=0),0,Y82-X82)</f>
        <v>0</v>
      </c>
      <c r="AA82" s="185" t="n">
        <f aca="false">IF(OR(X82=0,Y82=0),0,(Z82/Y82))</f>
        <v>0</v>
      </c>
      <c r="AB82" s="192" t="n">
        <f aca="false">'výsledky ČR'!J82</f>
        <v>0</v>
      </c>
      <c r="AC82" s="187" t="n">
        <f aca="false">VYPLŇTE!J82</f>
        <v>0</v>
      </c>
      <c r="AD82" s="184" t="n">
        <f aca="false">IF(OR(AB82=0,AC82=0),0,AC82-AB82)</f>
        <v>0</v>
      </c>
      <c r="AE82" s="185" t="n">
        <f aca="false">IF(OR(AB82=0,AC82=0),0,(AD82/AC82))</f>
        <v>0</v>
      </c>
      <c r="AF82" s="193" t="n">
        <f aca="false">'výsledky ČR'!K82</f>
        <v>0</v>
      </c>
      <c r="AG82" s="187" t="n">
        <f aca="false">VYPLŇTE!K82</f>
        <v>0</v>
      </c>
      <c r="AH82" s="184" t="n">
        <f aca="false">IF(OR(AF82=0,AG82=0),0,AG82-AF82)</f>
        <v>0</v>
      </c>
      <c r="AI82" s="185" t="n">
        <f aca="false">IF(OR(AF82=0,AG82=0),0,(AH82/AG82))</f>
        <v>0</v>
      </c>
      <c r="AJ82" s="194" t="n">
        <f aca="false">'výsledky ČR'!L82</f>
        <v>0</v>
      </c>
      <c r="AK82" s="187" t="n">
        <f aca="false">VYPLŇTE!L82</f>
        <v>0</v>
      </c>
      <c r="AL82" s="184" t="n">
        <f aca="false">IF(OR(AJ82=0,AK82=0),0,AK82-AJ82)</f>
        <v>0</v>
      </c>
      <c r="AM82" s="185" t="n">
        <f aca="false">IF(OR(AJ82=0,AK82=0),0,(AL82/AK82))</f>
        <v>0</v>
      </c>
      <c r="AN82" s="195" t="n">
        <f aca="false">'výsledky ČR'!M82</f>
        <v>0</v>
      </c>
      <c r="AO82" s="187" t="n">
        <f aca="false">VYPLŇTE!M82</f>
        <v>0</v>
      </c>
      <c r="AP82" s="184" t="n">
        <f aca="false">IF(OR(AN82=0,AO82=0),0,AO82-AN82)</f>
        <v>0</v>
      </c>
      <c r="AQ82" s="185" t="n">
        <f aca="false">IF(OR(AN82=0,AO82=0),0,(AP82/AO82))</f>
        <v>0</v>
      </c>
      <c r="AR82" s="193" t="n">
        <f aca="false">'výsledky ČR'!N82</f>
        <v>0</v>
      </c>
      <c r="AS82" s="187" t="n">
        <f aca="false">VYPLŇTE!N82</f>
        <v>0</v>
      </c>
      <c r="AT82" s="184" t="n">
        <f aca="false">IF(OR(AR82=0,AS82=0),0,AS82-AR82)</f>
        <v>0</v>
      </c>
      <c r="AU82" s="185" t="n">
        <f aca="false">IF(OR(AR82=0,AS82=0),0,(AT82/AS82))</f>
        <v>0</v>
      </c>
      <c r="AV82" s="196" t="n">
        <f aca="false">'výsledky ČR'!O82</f>
        <v>0</v>
      </c>
      <c r="AW82" s="187" t="n">
        <f aca="false">VYPLŇTE!O82</f>
        <v>0</v>
      </c>
      <c r="AX82" s="184" t="n">
        <f aca="false">IF(OR(AV82=0,AW82=0),0,AW82-AV82)</f>
        <v>0</v>
      </c>
      <c r="AY82" s="185" t="n">
        <f aca="false">IF(OR(AV82=0,AW82=0),0,(AX82/AW82))</f>
        <v>0</v>
      </c>
      <c r="AZ82" s="192" t="n">
        <f aca="false">'výsledky ČR'!P82</f>
        <v>0</v>
      </c>
      <c r="BA82" s="187" t="n">
        <f aca="false">VYPLŇTE!P82</f>
        <v>0</v>
      </c>
      <c r="BB82" s="184" t="n">
        <f aca="false">IF(OR(AZ82=0,BA82=0),0,BA82-AZ82)</f>
        <v>0</v>
      </c>
      <c r="BC82" s="185" t="n">
        <f aca="false">IF(OR(AZ82=0,BA82=0),0,(BB82/BA82))</f>
        <v>0</v>
      </c>
      <c r="BD82" s="194" t="n">
        <f aca="false">'výsledky ČR'!Q82</f>
        <v>0</v>
      </c>
      <c r="BE82" s="187" t="n">
        <f aca="false">VYPLŇTE!Q82</f>
        <v>0</v>
      </c>
      <c r="BF82" s="184" t="n">
        <f aca="false">IF(OR(BD82=0,BE82=0),0,BE82-BD82)</f>
        <v>0</v>
      </c>
      <c r="BG82" s="185" t="n">
        <f aca="false">IF(OR(BD82=0,BE82=0),0,(BF82/BE82))</f>
        <v>0</v>
      </c>
    </row>
    <row r="83" customFormat="false" ht="50.1" hidden="false" customHeight="true" outlineLevel="0" collapsed="false">
      <c r="A83" s="180" t="str">
        <f aca="false">VYPLŇTE!A83</f>
        <v>02 - Vyhotovení GP pro : vyznačení rodinného domu, vyznačení garáže, vyznačení jiné jednoduché stavby, vyznačení přístavby budovy</v>
      </c>
      <c r="B83" s="181" t="s">
        <v>118</v>
      </c>
      <c r="C83" s="220"/>
      <c r="D83" s="183" t="n">
        <f aca="false">'výsledky ČR'!D83</f>
        <v>4891.19565217391</v>
      </c>
      <c r="E83" s="184" t="n">
        <f aca="false">VYPLŇTE!D83</f>
        <v>0</v>
      </c>
      <c r="F83" s="184" t="n">
        <f aca="false">IF(OR(D83=0,E83=0),0,E83-D83)</f>
        <v>0</v>
      </c>
      <c r="G83" s="185" t="n">
        <f aca="false">IF(OR(D83=0,E83=0),0,(F83/E83))</f>
        <v>0</v>
      </c>
      <c r="H83" s="186" t="n">
        <f aca="false">'výsledky ČR'!E83</f>
        <v>0</v>
      </c>
      <c r="I83" s="187" t="n">
        <f aca="false">VYPLŇTE!E83</f>
        <v>0</v>
      </c>
      <c r="J83" s="184" t="n">
        <f aca="false">IF(OR(H83=0,I83=0),0,I83-H83)</f>
        <v>0</v>
      </c>
      <c r="K83" s="185" t="n">
        <f aca="false">IF(OR(H83=0,I83=0),0,(J83/I83))</f>
        <v>0</v>
      </c>
      <c r="L83" s="188" t="n">
        <f aca="false">'výsledky ČR'!F83</f>
        <v>0</v>
      </c>
      <c r="M83" s="187" t="n">
        <f aca="false">VYPLŇTE!F83</f>
        <v>0</v>
      </c>
      <c r="N83" s="184" t="n">
        <f aca="false">IF(OR(L83=0,M83=0),0,M83-L83)</f>
        <v>0</v>
      </c>
      <c r="O83" s="185" t="n">
        <f aca="false">IF(OR(L83=0,M83=0),0,(N83/M83))</f>
        <v>0</v>
      </c>
      <c r="P83" s="189" t="n">
        <f aca="false">'výsledky ČR'!G83</f>
        <v>0</v>
      </c>
      <c r="Q83" s="187" t="n">
        <f aca="false">VYPLŇTE!G83</f>
        <v>0</v>
      </c>
      <c r="R83" s="184" t="n">
        <f aca="false">IF(OR(P83=0,Q83=0),0,Q83-P83)</f>
        <v>0</v>
      </c>
      <c r="S83" s="185" t="n">
        <f aca="false">IF(OR(P83=0,Q83=0),0,(R83/Q83))</f>
        <v>0</v>
      </c>
      <c r="T83" s="190" t="n">
        <f aca="false">'výsledky ČR'!H83</f>
        <v>0</v>
      </c>
      <c r="U83" s="187" t="n">
        <f aca="false">VYPLŇTE!H83</f>
        <v>0</v>
      </c>
      <c r="V83" s="184" t="n">
        <f aca="false">IF(OR(T83=0,U83=0),0,U83-T83)</f>
        <v>0</v>
      </c>
      <c r="W83" s="185" t="n">
        <f aca="false">IF(OR(T83=0,U83=0),0,(V83/U83))</f>
        <v>0</v>
      </c>
      <c r="X83" s="191" t="n">
        <f aca="false">'výsledky ČR'!I83</f>
        <v>0</v>
      </c>
      <c r="Y83" s="187" t="n">
        <f aca="false">VYPLŇTE!I83</f>
        <v>0</v>
      </c>
      <c r="Z83" s="184" t="n">
        <f aca="false">IF(OR(X83=0,Y83=0),0,Y83-X83)</f>
        <v>0</v>
      </c>
      <c r="AA83" s="185" t="n">
        <f aca="false">IF(OR(X83=0,Y83=0),0,(Z83/Y83))</f>
        <v>0</v>
      </c>
      <c r="AB83" s="192" t="n">
        <f aca="false">'výsledky ČR'!J83</f>
        <v>0</v>
      </c>
      <c r="AC83" s="187" t="n">
        <f aca="false">VYPLŇTE!J83</f>
        <v>0</v>
      </c>
      <c r="AD83" s="184" t="n">
        <f aca="false">IF(OR(AB83=0,AC83=0),0,AC83-AB83)</f>
        <v>0</v>
      </c>
      <c r="AE83" s="185" t="n">
        <f aca="false">IF(OR(AB83=0,AC83=0),0,(AD83/AC83))</f>
        <v>0</v>
      </c>
      <c r="AF83" s="193" t="n">
        <f aca="false">'výsledky ČR'!K83</f>
        <v>0</v>
      </c>
      <c r="AG83" s="187" t="n">
        <f aca="false">VYPLŇTE!K83</f>
        <v>0</v>
      </c>
      <c r="AH83" s="184" t="n">
        <f aca="false">IF(OR(AF83=0,AG83=0),0,AG83-AF83)</f>
        <v>0</v>
      </c>
      <c r="AI83" s="185" t="n">
        <f aca="false">IF(OR(AF83=0,AG83=0),0,(AH83/AG83))</f>
        <v>0</v>
      </c>
      <c r="AJ83" s="194" t="n">
        <f aca="false">'výsledky ČR'!L83</f>
        <v>0</v>
      </c>
      <c r="AK83" s="187" t="n">
        <f aca="false">VYPLŇTE!L83</f>
        <v>0</v>
      </c>
      <c r="AL83" s="184" t="n">
        <f aca="false">IF(OR(AJ83=0,AK83=0),0,AK83-AJ83)</f>
        <v>0</v>
      </c>
      <c r="AM83" s="185" t="n">
        <f aca="false">IF(OR(AJ83=0,AK83=0),0,(AL83/AK83))</f>
        <v>0</v>
      </c>
      <c r="AN83" s="195" t="n">
        <f aca="false">'výsledky ČR'!M83</f>
        <v>0</v>
      </c>
      <c r="AO83" s="187" t="n">
        <f aca="false">VYPLŇTE!M83</f>
        <v>0</v>
      </c>
      <c r="AP83" s="184" t="n">
        <f aca="false">IF(OR(AN83=0,AO83=0),0,AO83-AN83)</f>
        <v>0</v>
      </c>
      <c r="AQ83" s="185" t="n">
        <f aca="false">IF(OR(AN83=0,AO83=0),0,(AP83/AO83))</f>
        <v>0</v>
      </c>
      <c r="AR83" s="193" t="n">
        <f aca="false">'výsledky ČR'!N83</f>
        <v>0</v>
      </c>
      <c r="AS83" s="187" t="n">
        <f aca="false">VYPLŇTE!N83</f>
        <v>0</v>
      </c>
      <c r="AT83" s="184" t="n">
        <f aca="false">IF(OR(AR83=0,AS83=0),0,AS83-AR83)</f>
        <v>0</v>
      </c>
      <c r="AU83" s="185" t="n">
        <f aca="false">IF(OR(AR83=0,AS83=0),0,(AT83/AS83))</f>
        <v>0</v>
      </c>
      <c r="AV83" s="196" t="n">
        <f aca="false">'výsledky ČR'!O83</f>
        <v>0</v>
      </c>
      <c r="AW83" s="187" t="n">
        <f aca="false">VYPLŇTE!O83</f>
        <v>0</v>
      </c>
      <c r="AX83" s="184" t="n">
        <f aca="false">IF(OR(AV83=0,AW83=0),0,AW83-AV83)</f>
        <v>0</v>
      </c>
      <c r="AY83" s="185" t="n">
        <f aca="false">IF(OR(AV83=0,AW83=0),0,(AX83/AW83))</f>
        <v>0</v>
      </c>
      <c r="AZ83" s="192" t="n">
        <f aca="false">'výsledky ČR'!P83</f>
        <v>0</v>
      </c>
      <c r="BA83" s="187" t="n">
        <f aca="false">VYPLŇTE!P83</f>
        <v>0</v>
      </c>
      <c r="BB83" s="184" t="n">
        <f aca="false">IF(OR(AZ83=0,BA83=0),0,BA83-AZ83)</f>
        <v>0</v>
      </c>
      <c r="BC83" s="185" t="n">
        <f aca="false">IF(OR(AZ83=0,BA83=0),0,(BB83/BA83))</f>
        <v>0</v>
      </c>
      <c r="BD83" s="194" t="n">
        <f aca="false">'výsledky ČR'!Q83</f>
        <v>0</v>
      </c>
      <c r="BE83" s="187" t="n">
        <f aca="false">VYPLŇTE!Q83</f>
        <v>0</v>
      </c>
      <c r="BF83" s="184" t="n">
        <f aca="false">IF(OR(BD83=0,BE83=0),0,BE83-BD83)</f>
        <v>0</v>
      </c>
      <c r="BG83" s="185" t="n">
        <f aca="false">IF(OR(BD83=0,BE83=0),0,(BF83/BE83))</f>
        <v>0</v>
      </c>
    </row>
    <row r="84" customFormat="false" ht="50.1" hidden="false" customHeight="true" outlineLevel="0" collapsed="false">
      <c r="A84" s="180" t="str">
        <f aca="false">VYPLŇTE!A84</f>
        <v>03 - Vyhotovení GP pro doplnění katastru o pozemek dosud                          evidovaný zjednodušeným způsobem (obnovení pozemků PK)</v>
      </c>
      <c r="B84" s="181" t="s">
        <v>116</v>
      </c>
      <c r="C84" s="220"/>
      <c r="D84" s="183" t="n">
        <f aca="false">'výsledky ČR'!D84</f>
        <v>6172.55813953488</v>
      </c>
      <c r="E84" s="184" t="n">
        <f aca="false">VYPLŇTE!D84</f>
        <v>0</v>
      </c>
      <c r="F84" s="184" t="n">
        <f aca="false">IF(OR(D84=0,E84=0),0,E84-D84)</f>
        <v>0</v>
      </c>
      <c r="G84" s="185" t="n">
        <f aca="false">IF(OR(D84=0,E84=0),0,(F84/E84))</f>
        <v>0</v>
      </c>
      <c r="H84" s="186" t="n">
        <f aca="false">'výsledky ČR'!E84</f>
        <v>0</v>
      </c>
      <c r="I84" s="187" t="n">
        <f aca="false">VYPLŇTE!E84</f>
        <v>0</v>
      </c>
      <c r="J84" s="184" t="n">
        <f aca="false">IF(OR(H84=0,I84=0),0,I84-H84)</f>
        <v>0</v>
      </c>
      <c r="K84" s="185" t="n">
        <f aca="false">IF(OR(H84=0,I84=0),0,(J84/I84))</f>
        <v>0</v>
      </c>
      <c r="L84" s="188" t="n">
        <f aca="false">'výsledky ČR'!F84</f>
        <v>0</v>
      </c>
      <c r="M84" s="187" t="n">
        <f aca="false">VYPLŇTE!F84</f>
        <v>0</v>
      </c>
      <c r="N84" s="184" t="n">
        <f aca="false">IF(OR(L84=0,M84=0),0,M84-L84)</f>
        <v>0</v>
      </c>
      <c r="O84" s="185" t="n">
        <f aca="false">IF(OR(L84=0,M84=0),0,(N84/M84))</f>
        <v>0</v>
      </c>
      <c r="P84" s="189" t="n">
        <f aca="false">'výsledky ČR'!G84</f>
        <v>0</v>
      </c>
      <c r="Q84" s="187" t="n">
        <f aca="false">VYPLŇTE!G84</f>
        <v>0</v>
      </c>
      <c r="R84" s="184" t="n">
        <f aca="false">IF(OR(P84=0,Q84=0),0,Q84-P84)</f>
        <v>0</v>
      </c>
      <c r="S84" s="185" t="n">
        <f aca="false">IF(OR(P84=0,Q84=0),0,(R84/Q84))</f>
        <v>0</v>
      </c>
      <c r="T84" s="190" t="n">
        <f aca="false">'výsledky ČR'!H84</f>
        <v>0</v>
      </c>
      <c r="U84" s="187" t="n">
        <f aca="false">VYPLŇTE!H84</f>
        <v>0</v>
      </c>
      <c r="V84" s="184" t="n">
        <f aca="false">IF(OR(T84=0,U84=0),0,U84-T84)</f>
        <v>0</v>
      </c>
      <c r="W84" s="185" t="n">
        <f aca="false">IF(OR(T84=0,U84=0),0,(V84/U84))</f>
        <v>0</v>
      </c>
      <c r="X84" s="191" t="n">
        <f aca="false">'výsledky ČR'!I84</f>
        <v>0</v>
      </c>
      <c r="Y84" s="187" t="n">
        <f aca="false">VYPLŇTE!I84</f>
        <v>0</v>
      </c>
      <c r="Z84" s="184" t="n">
        <f aca="false">IF(OR(X84=0,Y84=0),0,Y84-X84)</f>
        <v>0</v>
      </c>
      <c r="AA84" s="185" t="n">
        <f aca="false">IF(OR(X84=0,Y84=0),0,(Z84/Y84))</f>
        <v>0</v>
      </c>
      <c r="AB84" s="192" t="n">
        <f aca="false">'výsledky ČR'!J84</f>
        <v>0</v>
      </c>
      <c r="AC84" s="187" t="n">
        <f aca="false">VYPLŇTE!J84</f>
        <v>0</v>
      </c>
      <c r="AD84" s="184" t="n">
        <f aca="false">IF(OR(AB84=0,AC84=0),0,AC84-AB84)</f>
        <v>0</v>
      </c>
      <c r="AE84" s="185" t="n">
        <f aca="false">IF(OR(AB84=0,AC84=0),0,(AD84/AC84))</f>
        <v>0</v>
      </c>
      <c r="AF84" s="193" t="n">
        <f aca="false">'výsledky ČR'!K84</f>
        <v>0</v>
      </c>
      <c r="AG84" s="187" t="n">
        <f aca="false">VYPLŇTE!K84</f>
        <v>0</v>
      </c>
      <c r="AH84" s="184" t="n">
        <f aca="false">IF(OR(AF84=0,AG84=0),0,AG84-AF84)</f>
        <v>0</v>
      </c>
      <c r="AI84" s="185" t="n">
        <f aca="false">IF(OR(AF84=0,AG84=0),0,(AH84/AG84))</f>
        <v>0</v>
      </c>
      <c r="AJ84" s="194" t="n">
        <f aca="false">'výsledky ČR'!L84</f>
        <v>0</v>
      </c>
      <c r="AK84" s="187" t="n">
        <f aca="false">VYPLŇTE!L84</f>
        <v>0</v>
      </c>
      <c r="AL84" s="184" t="n">
        <f aca="false">IF(OR(AJ84=0,AK84=0),0,AK84-AJ84)</f>
        <v>0</v>
      </c>
      <c r="AM84" s="185" t="n">
        <f aca="false">IF(OR(AJ84=0,AK84=0),0,(AL84/AK84))</f>
        <v>0</v>
      </c>
      <c r="AN84" s="195" t="n">
        <f aca="false">'výsledky ČR'!M84</f>
        <v>0</v>
      </c>
      <c r="AO84" s="187" t="n">
        <f aca="false">VYPLŇTE!M84</f>
        <v>0</v>
      </c>
      <c r="AP84" s="184" t="n">
        <f aca="false">IF(OR(AN84=0,AO84=0),0,AO84-AN84)</f>
        <v>0</v>
      </c>
      <c r="AQ84" s="185" t="n">
        <f aca="false">IF(OR(AN84=0,AO84=0),0,(AP84/AO84))</f>
        <v>0</v>
      </c>
      <c r="AR84" s="193" t="n">
        <f aca="false">'výsledky ČR'!N84</f>
        <v>0</v>
      </c>
      <c r="AS84" s="187" t="n">
        <f aca="false">VYPLŇTE!N84</f>
        <v>0</v>
      </c>
      <c r="AT84" s="184" t="n">
        <f aca="false">IF(OR(AR84=0,AS84=0),0,AS84-AR84)</f>
        <v>0</v>
      </c>
      <c r="AU84" s="185" t="n">
        <f aca="false">IF(OR(AR84=0,AS84=0),0,(AT84/AS84))</f>
        <v>0</v>
      </c>
      <c r="AV84" s="196" t="n">
        <f aca="false">'výsledky ČR'!O84</f>
        <v>0</v>
      </c>
      <c r="AW84" s="187" t="n">
        <f aca="false">VYPLŇTE!O84</f>
        <v>0</v>
      </c>
      <c r="AX84" s="184" t="n">
        <f aca="false">IF(OR(AV84=0,AW84=0),0,AW84-AV84)</f>
        <v>0</v>
      </c>
      <c r="AY84" s="185" t="n">
        <f aca="false">IF(OR(AV84=0,AW84=0),0,(AX84/AW84))</f>
        <v>0</v>
      </c>
      <c r="AZ84" s="192" t="n">
        <f aca="false">'výsledky ČR'!P84</f>
        <v>0</v>
      </c>
      <c r="BA84" s="187" t="n">
        <f aca="false">VYPLŇTE!P84</f>
        <v>0</v>
      </c>
      <c r="BB84" s="184" t="n">
        <f aca="false">IF(OR(AZ84=0,BA84=0),0,BA84-AZ84)</f>
        <v>0</v>
      </c>
      <c r="BC84" s="185" t="n">
        <f aca="false">IF(OR(AZ84=0,BA84=0),0,(BB84/BA84))</f>
        <v>0</v>
      </c>
      <c r="BD84" s="194" t="n">
        <f aca="false">'výsledky ČR'!Q84</f>
        <v>0</v>
      </c>
      <c r="BE84" s="187" t="n">
        <f aca="false">VYPLŇTE!Q84</f>
        <v>0</v>
      </c>
      <c r="BF84" s="184" t="n">
        <f aca="false">IF(OR(BD84=0,BE84=0),0,BE84-BD84)</f>
        <v>0</v>
      </c>
      <c r="BG84" s="185" t="n">
        <f aca="false">IF(OR(BD84=0,BE84=0),0,(BF84/BE84))</f>
        <v>0</v>
      </c>
    </row>
    <row r="85" customFormat="false" ht="50.1" hidden="false" customHeight="true" outlineLevel="0" collapsed="false">
      <c r="A85" s="180" t="str">
        <f aca="false">VYPLŇTE!A85</f>
        <v>04 - Vyhotovení GP pro průběh vytyčené nebo vlastníky upřesněné             hranice pozemků</v>
      </c>
      <c r="B85" s="181" t="s">
        <v>121</v>
      </c>
      <c r="C85" s="220"/>
      <c r="D85" s="183" t="n">
        <f aca="false">'výsledky ČR'!D85</f>
        <v>5215.41176470588</v>
      </c>
      <c r="E85" s="184" t="n">
        <f aca="false">VYPLŇTE!D85</f>
        <v>0</v>
      </c>
      <c r="F85" s="184" t="n">
        <f aca="false">IF(OR(D85=0,E85=0),0,E85-D85)</f>
        <v>0</v>
      </c>
      <c r="G85" s="185" t="n">
        <f aca="false">IF(OR(D85=0,E85=0),0,(F85/E85))</f>
        <v>0</v>
      </c>
      <c r="H85" s="186" t="n">
        <f aca="false">'výsledky ČR'!E85</f>
        <v>0</v>
      </c>
      <c r="I85" s="187" t="n">
        <f aca="false">VYPLŇTE!E85</f>
        <v>0</v>
      </c>
      <c r="J85" s="184" t="n">
        <f aca="false">IF(OR(H85=0,I85=0),0,I85-H85)</f>
        <v>0</v>
      </c>
      <c r="K85" s="185" t="n">
        <f aca="false">IF(OR(H85=0,I85=0),0,(J85/I85))</f>
        <v>0</v>
      </c>
      <c r="L85" s="188" t="n">
        <f aca="false">'výsledky ČR'!F85</f>
        <v>0</v>
      </c>
      <c r="M85" s="187" t="n">
        <f aca="false">VYPLŇTE!F85</f>
        <v>0</v>
      </c>
      <c r="N85" s="184" t="n">
        <f aca="false">IF(OR(L85=0,M85=0),0,M85-L85)</f>
        <v>0</v>
      </c>
      <c r="O85" s="185" t="n">
        <f aca="false">IF(OR(L85=0,M85=0),0,(N85/M85))</f>
        <v>0</v>
      </c>
      <c r="P85" s="189" t="n">
        <f aca="false">'výsledky ČR'!G85</f>
        <v>0</v>
      </c>
      <c r="Q85" s="187" t="n">
        <f aca="false">VYPLŇTE!G85</f>
        <v>0</v>
      </c>
      <c r="R85" s="184" t="n">
        <f aca="false">IF(OR(P85=0,Q85=0),0,Q85-P85)</f>
        <v>0</v>
      </c>
      <c r="S85" s="185" t="n">
        <f aca="false">IF(OR(P85=0,Q85=0),0,(R85/Q85))</f>
        <v>0</v>
      </c>
      <c r="T85" s="190" t="n">
        <f aca="false">'výsledky ČR'!H85</f>
        <v>0</v>
      </c>
      <c r="U85" s="187" t="n">
        <f aca="false">VYPLŇTE!H85</f>
        <v>0</v>
      </c>
      <c r="V85" s="184" t="n">
        <f aca="false">IF(OR(T85=0,U85=0),0,U85-T85)</f>
        <v>0</v>
      </c>
      <c r="W85" s="185" t="n">
        <f aca="false">IF(OR(T85=0,U85=0),0,(V85/U85))</f>
        <v>0</v>
      </c>
      <c r="X85" s="191" t="n">
        <f aca="false">'výsledky ČR'!I85</f>
        <v>0</v>
      </c>
      <c r="Y85" s="187" t="n">
        <f aca="false">VYPLŇTE!I85</f>
        <v>0</v>
      </c>
      <c r="Z85" s="184" t="n">
        <f aca="false">IF(OR(X85=0,Y85=0),0,Y85-X85)</f>
        <v>0</v>
      </c>
      <c r="AA85" s="185" t="n">
        <f aca="false">IF(OR(X85=0,Y85=0),0,(Z85/Y85))</f>
        <v>0</v>
      </c>
      <c r="AB85" s="192" t="n">
        <f aca="false">'výsledky ČR'!J85</f>
        <v>0</v>
      </c>
      <c r="AC85" s="187" t="n">
        <f aca="false">VYPLŇTE!J85</f>
        <v>0</v>
      </c>
      <c r="AD85" s="184" t="n">
        <f aca="false">IF(OR(AB85=0,AC85=0),0,AC85-AB85)</f>
        <v>0</v>
      </c>
      <c r="AE85" s="185" t="n">
        <f aca="false">IF(OR(AB85=0,AC85=0),0,(AD85/AC85))</f>
        <v>0</v>
      </c>
      <c r="AF85" s="193" t="n">
        <f aca="false">'výsledky ČR'!K85</f>
        <v>0</v>
      </c>
      <c r="AG85" s="187" t="n">
        <f aca="false">VYPLŇTE!K85</f>
        <v>0</v>
      </c>
      <c r="AH85" s="184" t="n">
        <f aca="false">IF(OR(AF85=0,AG85=0),0,AG85-AF85)</f>
        <v>0</v>
      </c>
      <c r="AI85" s="185" t="n">
        <f aca="false">IF(OR(AF85=0,AG85=0),0,(AH85/AG85))</f>
        <v>0</v>
      </c>
      <c r="AJ85" s="194" t="n">
        <f aca="false">'výsledky ČR'!L85</f>
        <v>0</v>
      </c>
      <c r="AK85" s="187" t="n">
        <f aca="false">VYPLŇTE!L85</f>
        <v>0</v>
      </c>
      <c r="AL85" s="184" t="n">
        <f aca="false">IF(OR(AJ85=0,AK85=0),0,AK85-AJ85)</f>
        <v>0</v>
      </c>
      <c r="AM85" s="185" t="n">
        <f aca="false">IF(OR(AJ85=0,AK85=0),0,(AL85/AK85))</f>
        <v>0</v>
      </c>
      <c r="AN85" s="195" t="n">
        <f aca="false">'výsledky ČR'!M85</f>
        <v>0</v>
      </c>
      <c r="AO85" s="187" t="n">
        <f aca="false">VYPLŇTE!M85</f>
        <v>0</v>
      </c>
      <c r="AP85" s="184" t="n">
        <f aca="false">IF(OR(AN85=0,AO85=0),0,AO85-AN85)</f>
        <v>0</v>
      </c>
      <c r="AQ85" s="185" t="n">
        <f aca="false">IF(OR(AN85=0,AO85=0),0,(AP85/AO85))</f>
        <v>0</v>
      </c>
      <c r="AR85" s="193" t="n">
        <f aca="false">'výsledky ČR'!N85</f>
        <v>0</v>
      </c>
      <c r="AS85" s="187" t="n">
        <f aca="false">VYPLŇTE!N85</f>
        <v>0</v>
      </c>
      <c r="AT85" s="184" t="n">
        <f aca="false">IF(OR(AR85=0,AS85=0),0,AS85-AR85)</f>
        <v>0</v>
      </c>
      <c r="AU85" s="185" t="n">
        <f aca="false">IF(OR(AR85=0,AS85=0),0,(AT85/AS85))</f>
        <v>0</v>
      </c>
      <c r="AV85" s="196" t="n">
        <f aca="false">'výsledky ČR'!O85</f>
        <v>0</v>
      </c>
      <c r="AW85" s="187" t="n">
        <f aca="false">VYPLŇTE!O85</f>
        <v>0</v>
      </c>
      <c r="AX85" s="184" t="n">
        <f aca="false">IF(OR(AV85=0,AW85=0),0,AW85-AV85)</f>
        <v>0</v>
      </c>
      <c r="AY85" s="185" t="n">
        <f aca="false">IF(OR(AV85=0,AW85=0),0,(AX85/AW85))</f>
        <v>0</v>
      </c>
      <c r="AZ85" s="192" t="n">
        <f aca="false">'výsledky ČR'!P85</f>
        <v>0</v>
      </c>
      <c r="BA85" s="187" t="n">
        <f aca="false">VYPLŇTE!P85</f>
        <v>0</v>
      </c>
      <c r="BB85" s="184" t="n">
        <f aca="false">IF(OR(AZ85=0,BA85=0),0,BA85-AZ85)</f>
        <v>0</v>
      </c>
      <c r="BC85" s="185" t="n">
        <f aca="false">IF(OR(AZ85=0,BA85=0),0,(BB85/BA85))</f>
        <v>0</v>
      </c>
      <c r="BD85" s="194" t="n">
        <f aca="false">'výsledky ČR'!Q85</f>
        <v>0</v>
      </c>
      <c r="BE85" s="187" t="n">
        <f aca="false">VYPLŇTE!Q85</f>
        <v>0</v>
      </c>
      <c r="BF85" s="184" t="n">
        <f aca="false">IF(OR(BD85=0,BE85=0),0,BE85-BD85)</f>
        <v>0</v>
      </c>
      <c r="BG85" s="185" t="n">
        <f aca="false">IF(OR(BD85=0,BE85=0),0,(BF85/BE85))</f>
        <v>0</v>
      </c>
    </row>
    <row r="86" customFormat="false" ht="50.1" hidden="false" customHeight="true" outlineLevel="0" collapsed="false">
      <c r="A86" s="180" t="str">
        <f aca="false">VYPLŇTE!A86</f>
        <v>05 - Vyhotovení GP pro opravu geometrického a polohového                       určení nemovitosti</v>
      </c>
      <c r="B86" s="181" t="s">
        <v>123</v>
      </c>
      <c r="C86" s="220"/>
      <c r="D86" s="183" t="n">
        <f aca="false">'výsledky ČR'!D86</f>
        <v>5191.71428571429</v>
      </c>
      <c r="E86" s="184" t="n">
        <f aca="false">VYPLŇTE!D86</f>
        <v>0</v>
      </c>
      <c r="F86" s="184" t="n">
        <f aca="false">IF(OR(D86=0,E86=0),0,E86-D86)</f>
        <v>0</v>
      </c>
      <c r="G86" s="185" t="n">
        <f aca="false">IF(OR(D86=0,E86=0),0,(F86/E86))</f>
        <v>0</v>
      </c>
      <c r="H86" s="186" t="n">
        <f aca="false">'výsledky ČR'!E86</f>
        <v>0</v>
      </c>
      <c r="I86" s="187" t="n">
        <f aca="false">VYPLŇTE!E86</f>
        <v>0</v>
      </c>
      <c r="J86" s="184" t="n">
        <f aca="false">IF(OR(H86=0,I86=0),0,I86-H86)</f>
        <v>0</v>
      </c>
      <c r="K86" s="185" t="n">
        <f aca="false">IF(OR(H86=0,I86=0),0,(J86/I86))</f>
        <v>0</v>
      </c>
      <c r="L86" s="188" t="n">
        <f aca="false">'výsledky ČR'!F86</f>
        <v>0</v>
      </c>
      <c r="M86" s="187" t="n">
        <f aca="false">VYPLŇTE!F86</f>
        <v>0</v>
      </c>
      <c r="N86" s="184" t="n">
        <f aca="false">IF(OR(L86=0,M86=0),0,M86-L86)</f>
        <v>0</v>
      </c>
      <c r="O86" s="185" t="n">
        <f aca="false">IF(OR(L86=0,M86=0),0,(N86/M86))</f>
        <v>0</v>
      </c>
      <c r="P86" s="189" t="n">
        <f aca="false">'výsledky ČR'!G86</f>
        <v>0</v>
      </c>
      <c r="Q86" s="187" t="n">
        <f aca="false">VYPLŇTE!G86</f>
        <v>0</v>
      </c>
      <c r="R86" s="184" t="n">
        <f aca="false">IF(OR(P86=0,Q86=0),0,Q86-P86)</f>
        <v>0</v>
      </c>
      <c r="S86" s="185" t="n">
        <f aca="false">IF(OR(P86=0,Q86=0),0,(R86/Q86))</f>
        <v>0</v>
      </c>
      <c r="T86" s="190" t="n">
        <f aca="false">'výsledky ČR'!H86</f>
        <v>0</v>
      </c>
      <c r="U86" s="187" t="n">
        <f aca="false">VYPLŇTE!H86</f>
        <v>0</v>
      </c>
      <c r="V86" s="184" t="n">
        <f aca="false">IF(OR(T86=0,U86=0),0,U86-T86)</f>
        <v>0</v>
      </c>
      <c r="W86" s="185" t="n">
        <f aca="false">IF(OR(T86=0,U86=0),0,(V86/U86))</f>
        <v>0</v>
      </c>
      <c r="X86" s="191" t="n">
        <f aca="false">'výsledky ČR'!I86</f>
        <v>0</v>
      </c>
      <c r="Y86" s="187" t="n">
        <f aca="false">VYPLŇTE!I86</f>
        <v>0</v>
      </c>
      <c r="Z86" s="184" t="n">
        <f aca="false">IF(OR(X86=0,Y86=0),0,Y86-X86)</f>
        <v>0</v>
      </c>
      <c r="AA86" s="185" t="n">
        <f aca="false">IF(OR(X86=0,Y86=0),0,(Z86/Y86))</f>
        <v>0</v>
      </c>
      <c r="AB86" s="192" t="n">
        <f aca="false">'výsledky ČR'!J86</f>
        <v>0</v>
      </c>
      <c r="AC86" s="187" t="n">
        <f aca="false">VYPLŇTE!J86</f>
        <v>0</v>
      </c>
      <c r="AD86" s="184" t="n">
        <f aca="false">IF(OR(AB86=0,AC86=0),0,AC86-AB86)</f>
        <v>0</v>
      </c>
      <c r="AE86" s="185" t="n">
        <f aca="false">IF(OR(AB86=0,AC86=0),0,(AD86/AC86))</f>
        <v>0</v>
      </c>
      <c r="AF86" s="193" t="n">
        <f aca="false">'výsledky ČR'!K86</f>
        <v>0</v>
      </c>
      <c r="AG86" s="187" t="n">
        <f aca="false">VYPLŇTE!K86</f>
        <v>0</v>
      </c>
      <c r="AH86" s="184" t="n">
        <f aca="false">IF(OR(AF86=0,AG86=0),0,AG86-AF86)</f>
        <v>0</v>
      </c>
      <c r="AI86" s="185" t="n">
        <f aca="false">IF(OR(AF86=0,AG86=0),0,(AH86/AG86))</f>
        <v>0</v>
      </c>
      <c r="AJ86" s="194" t="n">
        <f aca="false">'výsledky ČR'!L86</f>
        <v>0</v>
      </c>
      <c r="AK86" s="187" t="n">
        <f aca="false">VYPLŇTE!L86</f>
        <v>0</v>
      </c>
      <c r="AL86" s="184" t="n">
        <f aca="false">IF(OR(AJ86=0,AK86=0),0,AK86-AJ86)</f>
        <v>0</v>
      </c>
      <c r="AM86" s="185" t="n">
        <f aca="false">IF(OR(AJ86=0,AK86=0),0,(AL86/AK86))</f>
        <v>0</v>
      </c>
      <c r="AN86" s="195" t="n">
        <f aca="false">'výsledky ČR'!M86</f>
        <v>0</v>
      </c>
      <c r="AO86" s="187" t="n">
        <f aca="false">VYPLŇTE!M86</f>
        <v>0</v>
      </c>
      <c r="AP86" s="184" t="n">
        <f aca="false">IF(OR(AN86=0,AO86=0),0,AO86-AN86)</f>
        <v>0</v>
      </c>
      <c r="AQ86" s="185" t="n">
        <f aca="false">IF(OR(AN86=0,AO86=0),0,(AP86/AO86))</f>
        <v>0</v>
      </c>
      <c r="AR86" s="193" t="n">
        <f aca="false">'výsledky ČR'!N86</f>
        <v>0</v>
      </c>
      <c r="AS86" s="187" t="n">
        <f aca="false">VYPLŇTE!N86</f>
        <v>0</v>
      </c>
      <c r="AT86" s="184" t="n">
        <f aca="false">IF(OR(AR86=0,AS86=0),0,AS86-AR86)</f>
        <v>0</v>
      </c>
      <c r="AU86" s="185" t="n">
        <f aca="false">IF(OR(AR86=0,AS86=0),0,(AT86/AS86))</f>
        <v>0</v>
      </c>
      <c r="AV86" s="196" t="n">
        <f aca="false">'výsledky ČR'!O86</f>
        <v>0</v>
      </c>
      <c r="AW86" s="187" t="n">
        <f aca="false">VYPLŇTE!O86</f>
        <v>0</v>
      </c>
      <c r="AX86" s="184" t="n">
        <f aca="false">IF(OR(AV86=0,AW86=0),0,AW86-AV86)</f>
        <v>0</v>
      </c>
      <c r="AY86" s="185" t="n">
        <f aca="false">IF(OR(AV86=0,AW86=0),0,(AX86/AW86))</f>
        <v>0</v>
      </c>
      <c r="AZ86" s="192" t="n">
        <f aca="false">'výsledky ČR'!P86</f>
        <v>0</v>
      </c>
      <c r="BA86" s="187" t="n">
        <f aca="false">VYPLŇTE!P86</f>
        <v>0</v>
      </c>
      <c r="BB86" s="184" t="n">
        <f aca="false">IF(OR(AZ86=0,BA86=0),0,BA86-AZ86)</f>
        <v>0</v>
      </c>
      <c r="BC86" s="185" t="n">
        <f aca="false">IF(OR(AZ86=0,BA86=0),0,(BB86/BA86))</f>
        <v>0</v>
      </c>
      <c r="BD86" s="194" t="n">
        <f aca="false">'výsledky ČR'!Q86</f>
        <v>0</v>
      </c>
      <c r="BE86" s="187" t="n">
        <f aca="false">VYPLŇTE!Q86</f>
        <v>0</v>
      </c>
      <c r="BF86" s="184" t="n">
        <f aca="false">IF(OR(BD86=0,BE86=0),0,BE86-BD86)</f>
        <v>0</v>
      </c>
      <c r="BG86" s="185" t="n">
        <f aca="false">IF(OR(BD86=0,BE86=0),0,(BF86/BE86))</f>
        <v>0</v>
      </c>
    </row>
    <row r="87" customFormat="false" ht="50.1" hidden="false" customHeight="true" outlineLevel="0" collapsed="false">
      <c r="A87" s="180" t="str">
        <f aca="false">VYPLŇTE!A87</f>
        <v>06 - Vyhotovení GP pro vymezení věcného břemene</v>
      </c>
      <c r="B87" s="181" t="s">
        <v>125</v>
      </c>
      <c r="C87" s="220"/>
      <c r="D87" s="183" t="n">
        <f aca="false">'výsledky ČR'!D87</f>
        <v>3575.71428571429</v>
      </c>
      <c r="E87" s="184" t="n">
        <f aca="false">VYPLŇTE!D87</f>
        <v>0</v>
      </c>
      <c r="F87" s="184" t="n">
        <f aca="false">IF(OR(D87=0,E87=0),0,E87-D87)</f>
        <v>0</v>
      </c>
      <c r="G87" s="185" t="n">
        <f aca="false">IF(OR(D87=0,E87=0),0,(F87/E87))</f>
        <v>0</v>
      </c>
      <c r="H87" s="186" t="n">
        <f aca="false">'výsledky ČR'!E87</f>
        <v>0</v>
      </c>
      <c r="I87" s="187" t="n">
        <f aca="false">VYPLŇTE!E87</f>
        <v>0</v>
      </c>
      <c r="J87" s="184" t="n">
        <f aca="false">IF(OR(H87=0,I87=0),0,I87-H87)</f>
        <v>0</v>
      </c>
      <c r="K87" s="185" t="n">
        <f aca="false">IF(OR(H87=0,I87=0),0,(J87/I87))</f>
        <v>0</v>
      </c>
      <c r="L87" s="188" t="n">
        <f aca="false">'výsledky ČR'!F87</f>
        <v>0</v>
      </c>
      <c r="M87" s="187" t="n">
        <f aca="false">VYPLŇTE!F87</f>
        <v>0</v>
      </c>
      <c r="N87" s="184" t="n">
        <f aca="false">IF(OR(L87=0,M87=0),0,M87-L87)</f>
        <v>0</v>
      </c>
      <c r="O87" s="185" t="n">
        <f aca="false">IF(OR(L87=0,M87=0),0,(N87/M87))</f>
        <v>0</v>
      </c>
      <c r="P87" s="189" t="n">
        <f aca="false">'výsledky ČR'!G87</f>
        <v>0</v>
      </c>
      <c r="Q87" s="187" t="n">
        <f aca="false">VYPLŇTE!G87</f>
        <v>0</v>
      </c>
      <c r="R87" s="184" t="n">
        <f aca="false">IF(OR(P87=0,Q87=0),0,Q87-P87)</f>
        <v>0</v>
      </c>
      <c r="S87" s="185" t="n">
        <f aca="false">IF(OR(P87=0,Q87=0),0,(R87/Q87))</f>
        <v>0</v>
      </c>
      <c r="T87" s="190" t="n">
        <f aca="false">'výsledky ČR'!H87</f>
        <v>0</v>
      </c>
      <c r="U87" s="187" t="n">
        <f aca="false">VYPLŇTE!H87</f>
        <v>0</v>
      </c>
      <c r="V87" s="184" t="n">
        <f aca="false">IF(OR(T87=0,U87=0),0,U87-T87)</f>
        <v>0</v>
      </c>
      <c r="W87" s="185" t="n">
        <f aca="false">IF(OR(T87=0,U87=0),0,(V87/U87))</f>
        <v>0</v>
      </c>
      <c r="X87" s="191" t="n">
        <f aca="false">'výsledky ČR'!I87</f>
        <v>0</v>
      </c>
      <c r="Y87" s="187" t="n">
        <f aca="false">VYPLŇTE!I87</f>
        <v>0</v>
      </c>
      <c r="Z87" s="184" t="n">
        <f aca="false">IF(OR(X87=0,Y87=0),0,Y87-X87)</f>
        <v>0</v>
      </c>
      <c r="AA87" s="185" t="n">
        <f aca="false">IF(OR(X87=0,Y87=0),0,(Z87/Y87))</f>
        <v>0</v>
      </c>
      <c r="AB87" s="192" t="n">
        <f aca="false">'výsledky ČR'!J87</f>
        <v>0</v>
      </c>
      <c r="AC87" s="187" t="n">
        <f aca="false">VYPLŇTE!J87</f>
        <v>0</v>
      </c>
      <c r="AD87" s="184" t="n">
        <f aca="false">IF(OR(AB87=0,AC87=0),0,AC87-AB87)</f>
        <v>0</v>
      </c>
      <c r="AE87" s="185" t="n">
        <f aca="false">IF(OR(AB87=0,AC87=0),0,(AD87/AC87))</f>
        <v>0</v>
      </c>
      <c r="AF87" s="193" t="n">
        <f aca="false">'výsledky ČR'!K87</f>
        <v>0</v>
      </c>
      <c r="AG87" s="187" t="n">
        <f aca="false">VYPLŇTE!K87</f>
        <v>0</v>
      </c>
      <c r="AH87" s="184" t="n">
        <f aca="false">IF(OR(AF87=0,AG87=0),0,AG87-AF87)</f>
        <v>0</v>
      </c>
      <c r="AI87" s="185" t="n">
        <f aca="false">IF(OR(AF87=0,AG87=0),0,(AH87/AG87))</f>
        <v>0</v>
      </c>
      <c r="AJ87" s="194" t="n">
        <f aca="false">'výsledky ČR'!L87</f>
        <v>0</v>
      </c>
      <c r="AK87" s="187" t="n">
        <f aca="false">VYPLŇTE!L87</f>
        <v>0</v>
      </c>
      <c r="AL87" s="184" t="n">
        <f aca="false">IF(OR(AJ87=0,AK87=0),0,AK87-AJ87)</f>
        <v>0</v>
      </c>
      <c r="AM87" s="185" t="n">
        <f aca="false">IF(OR(AJ87=0,AK87=0),0,(AL87/AK87))</f>
        <v>0</v>
      </c>
      <c r="AN87" s="195" t="n">
        <f aca="false">'výsledky ČR'!M87</f>
        <v>0</v>
      </c>
      <c r="AO87" s="187" t="n">
        <f aca="false">VYPLŇTE!M87</f>
        <v>0</v>
      </c>
      <c r="AP87" s="184" t="n">
        <f aca="false">IF(OR(AN87=0,AO87=0),0,AO87-AN87)</f>
        <v>0</v>
      </c>
      <c r="AQ87" s="185" t="n">
        <f aca="false">IF(OR(AN87=0,AO87=0),0,(AP87/AO87))</f>
        <v>0</v>
      </c>
      <c r="AR87" s="193" t="n">
        <f aca="false">'výsledky ČR'!N87</f>
        <v>0</v>
      </c>
      <c r="AS87" s="187" t="n">
        <f aca="false">VYPLŇTE!N87</f>
        <v>0</v>
      </c>
      <c r="AT87" s="184" t="n">
        <f aca="false">IF(OR(AR87=0,AS87=0),0,AS87-AR87)</f>
        <v>0</v>
      </c>
      <c r="AU87" s="185" t="n">
        <f aca="false">IF(OR(AR87=0,AS87=0),0,(AT87/AS87))</f>
        <v>0</v>
      </c>
      <c r="AV87" s="196" t="n">
        <f aca="false">'výsledky ČR'!O87</f>
        <v>0</v>
      </c>
      <c r="AW87" s="187" t="n">
        <f aca="false">VYPLŇTE!O87</f>
        <v>0</v>
      </c>
      <c r="AX87" s="184" t="n">
        <f aca="false">IF(OR(AV87=0,AW87=0),0,AW87-AV87)</f>
        <v>0</v>
      </c>
      <c r="AY87" s="185" t="n">
        <f aca="false">IF(OR(AV87=0,AW87=0),0,(AX87/AW87))</f>
        <v>0</v>
      </c>
      <c r="AZ87" s="192" t="n">
        <f aca="false">'výsledky ČR'!P87</f>
        <v>0</v>
      </c>
      <c r="BA87" s="187" t="n">
        <f aca="false">VYPLŇTE!P87</f>
        <v>0</v>
      </c>
      <c r="BB87" s="184" t="n">
        <f aca="false">IF(OR(AZ87=0,BA87=0),0,BA87-AZ87)</f>
        <v>0</v>
      </c>
      <c r="BC87" s="185" t="n">
        <f aca="false">IF(OR(AZ87=0,BA87=0),0,(BB87/BA87))</f>
        <v>0</v>
      </c>
      <c r="BD87" s="194" t="n">
        <f aca="false">'výsledky ČR'!Q87</f>
        <v>0</v>
      </c>
      <c r="BE87" s="187" t="n">
        <f aca="false">VYPLŇTE!Q87</f>
        <v>0</v>
      </c>
      <c r="BF87" s="184" t="n">
        <f aca="false">IF(OR(BD87=0,BE87=0),0,BE87-BD87)</f>
        <v>0</v>
      </c>
      <c r="BG87" s="185" t="n">
        <f aca="false">IF(OR(BD87=0,BE87=0),0,(BF87/BE87))</f>
        <v>0</v>
      </c>
    </row>
    <row r="88" customFormat="false" ht="50.1" hidden="false" customHeight="true" outlineLevel="0" collapsed="false">
      <c r="A88" s="180" t="str">
        <f aca="false">VYPLŇTE!A88</f>
        <v>07 - Vyhotovení GP pro vymezení věcného břemene inženýrské sítě</v>
      </c>
      <c r="B88" s="181" t="s">
        <v>96</v>
      </c>
      <c r="C88" s="220"/>
      <c r="D88" s="183" t="n">
        <f aca="false">'výsledky ČR'!D88</f>
        <v>3362.38095238095</v>
      </c>
      <c r="E88" s="184" t="n">
        <f aca="false">VYPLŇTE!D88</f>
        <v>0</v>
      </c>
      <c r="F88" s="184" t="n">
        <f aca="false">IF(OR(D88=0,E88=0),0,E88-D88)</f>
        <v>0</v>
      </c>
      <c r="G88" s="185" t="n">
        <f aca="false">IF(OR(D88=0,E88=0),0,(F88/E88))</f>
        <v>0</v>
      </c>
      <c r="H88" s="186" t="n">
        <f aca="false">'výsledky ČR'!E88</f>
        <v>0</v>
      </c>
      <c r="I88" s="187" t="n">
        <f aca="false">VYPLŇTE!E88</f>
        <v>0</v>
      </c>
      <c r="J88" s="184" t="n">
        <f aca="false">IF(OR(H88=0,I88=0),0,I88-H88)</f>
        <v>0</v>
      </c>
      <c r="K88" s="185" t="n">
        <f aca="false">IF(OR(H88=0,I88=0),0,(J88/I88))</f>
        <v>0</v>
      </c>
      <c r="L88" s="188" t="n">
        <f aca="false">'výsledky ČR'!F88</f>
        <v>0</v>
      </c>
      <c r="M88" s="187" t="n">
        <f aca="false">VYPLŇTE!F88</f>
        <v>0</v>
      </c>
      <c r="N88" s="184" t="n">
        <f aca="false">IF(OR(L88=0,M88=0),0,M88-L88)</f>
        <v>0</v>
      </c>
      <c r="O88" s="185" t="n">
        <f aca="false">IF(OR(L88=0,M88=0),0,(N88/M88))</f>
        <v>0</v>
      </c>
      <c r="P88" s="189" t="n">
        <f aca="false">'výsledky ČR'!G88</f>
        <v>0</v>
      </c>
      <c r="Q88" s="187" t="n">
        <f aca="false">VYPLŇTE!G88</f>
        <v>0</v>
      </c>
      <c r="R88" s="184" t="n">
        <f aca="false">IF(OR(P88=0,Q88=0),0,Q88-P88)</f>
        <v>0</v>
      </c>
      <c r="S88" s="185" t="n">
        <f aca="false">IF(OR(P88=0,Q88=0),0,(R88/Q88))</f>
        <v>0</v>
      </c>
      <c r="T88" s="190" t="n">
        <f aca="false">'výsledky ČR'!H88</f>
        <v>0</v>
      </c>
      <c r="U88" s="187" t="n">
        <f aca="false">VYPLŇTE!H88</f>
        <v>0</v>
      </c>
      <c r="V88" s="184" t="n">
        <f aca="false">IF(OR(T88=0,U88=0),0,U88-T88)</f>
        <v>0</v>
      </c>
      <c r="W88" s="185" t="n">
        <f aca="false">IF(OR(T88=0,U88=0),0,(V88/U88))</f>
        <v>0</v>
      </c>
      <c r="X88" s="191" t="n">
        <f aca="false">'výsledky ČR'!I88</f>
        <v>0</v>
      </c>
      <c r="Y88" s="187" t="n">
        <f aca="false">VYPLŇTE!I88</f>
        <v>0</v>
      </c>
      <c r="Z88" s="184" t="n">
        <f aca="false">IF(OR(X88=0,Y88=0),0,Y88-X88)</f>
        <v>0</v>
      </c>
      <c r="AA88" s="185" t="n">
        <f aca="false">IF(OR(X88=0,Y88=0),0,(Z88/Y88))</f>
        <v>0</v>
      </c>
      <c r="AB88" s="192" t="n">
        <f aca="false">'výsledky ČR'!J88</f>
        <v>0</v>
      </c>
      <c r="AC88" s="187" t="n">
        <f aca="false">VYPLŇTE!J88</f>
        <v>0</v>
      </c>
      <c r="AD88" s="184" t="n">
        <f aca="false">IF(OR(AB88=0,AC88=0),0,AC88-AB88)</f>
        <v>0</v>
      </c>
      <c r="AE88" s="185" t="n">
        <f aca="false">IF(OR(AB88=0,AC88=0),0,(AD88/AC88))</f>
        <v>0</v>
      </c>
      <c r="AF88" s="193" t="n">
        <f aca="false">'výsledky ČR'!K88</f>
        <v>0</v>
      </c>
      <c r="AG88" s="187" t="n">
        <f aca="false">VYPLŇTE!K88</f>
        <v>0</v>
      </c>
      <c r="AH88" s="184" t="n">
        <f aca="false">IF(OR(AF88=0,AG88=0),0,AG88-AF88)</f>
        <v>0</v>
      </c>
      <c r="AI88" s="185" t="n">
        <f aca="false">IF(OR(AF88=0,AG88=0),0,(AH88/AG88))</f>
        <v>0</v>
      </c>
      <c r="AJ88" s="194" t="n">
        <f aca="false">'výsledky ČR'!L88</f>
        <v>0</v>
      </c>
      <c r="AK88" s="187" t="n">
        <f aca="false">VYPLŇTE!L88</f>
        <v>0</v>
      </c>
      <c r="AL88" s="184" t="n">
        <f aca="false">IF(OR(AJ88=0,AK88=0),0,AK88-AJ88)</f>
        <v>0</v>
      </c>
      <c r="AM88" s="185" t="n">
        <f aca="false">IF(OR(AJ88=0,AK88=0),0,(AL88/AK88))</f>
        <v>0</v>
      </c>
      <c r="AN88" s="195" t="n">
        <f aca="false">'výsledky ČR'!M88</f>
        <v>0</v>
      </c>
      <c r="AO88" s="187" t="n">
        <f aca="false">VYPLŇTE!M88</f>
        <v>0</v>
      </c>
      <c r="AP88" s="184" t="n">
        <f aca="false">IF(OR(AN88=0,AO88=0),0,AO88-AN88)</f>
        <v>0</v>
      </c>
      <c r="AQ88" s="185" t="n">
        <f aca="false">IF(OR(AN88=0,AO88=0),0,(AP88/AO88))</f>
        <v>0</v>
      </c>
      <c r="AR88" s="193" t="n">
        <f aca="false">'výsledky ČR'!N88</f>
        <v>0</v>
      </c>
      <c r="AS88" s="187" t="n">
        <f aca="false">VYPLŇTE!N88</f>
        <v>0</v>
      </c>
      <c r="AT88" s="184" t="n">
        <f aca="false">IF(OR(AR88=0,AS88=0),0,AS88-AR88)</f>
        <v>0</v>
      </c>
      <c r="AU88" s="185" t="n">
        <f aca="false">IF(OR(AR88=0,AS88=0),0,(AT88/AS88))</f>
        <v>0</v>
      </c>
      <c r="AV88" s="196" t="n">
        <f aca="false">'výsledky ČR'!O88</f>
        <v>0</v>
      </c>
      <c r="AW88" s="187" t="n">
        <f aca="false">VYPLŇTE!O88</f>
        <v>0</v>
      </c>
      <c r="AX88" s="184" t="n">
        <f aca="false">IF(OR(AV88=0,AW88=0),0,AW88-AV88)</f>
        <v>0</v>
      </c>
      <c r="AY88" s="185" t="n">
        <f aca="false">IF(OR(AV88=0,AW88=0),0,(AX88/AW88))</f>
        <v>0</v>
      </c>
      <c r="AZ88" s="192" t="n">
        <f aca="false">'výsledky ČR'!P88</f>
        <v>0</v>
      </c>
      <c r="BA88" s="187" t="n">
        <f aca="false">VYPLŇTE!P88</f>
        <v>0</v>
      </c>
      <c r="BB88" s="184" t="n">
        <f aca="false">IF(OR(AZ88=0,BA88=0),0,BA88-AZ88)</f>
        <v>0</v>
      </c>
      <c r="BC88" s="185" t="n">
        <f aca="false">IF(OR(AZ88=0,BA88=0),0,(BB88/BA88))</f>
        <v>0</v>
      </c>
      <c r="BD88" s="194" t="n">
        <f aca="false">'výsledky ČR'!Q88</f>
        <v>0</v>
      </c>
      <c r="BE88" s="187" t="n">
        <f aca="false">VYPLŇTE!Q88</f>
        <v>0</v>
      </c>
      <c r="BF88" s="184" t="n">
        <f aca="false">IF(OR(BD88=0,BE88=0),0,BE88-BD88)</f>
        <v>0</v>
      </c>
      <c r="BG88" s="185" t="n">
        <f aca="false">IF(OR(BD88=0,BE88=0),0,(BF88/BE88))</f>
        <v>0</v>
      </c>
    </row>
    <row r="89" customFormat="false" ht="50.1" hidden="false" customHeight="true" outlineLevel="0" collapsed="false">
      <c r="A89" s="197" t="str">
        <f aca="false">VYPLŇTE!A89</f>
        <v>08 - Vyhotovení GP pro vymezení věcného břemene inženýrské                  sítě podle geodetické dokumentace skutečného provedení                   stavby sítě</v>
      </c>
      <c r="B89" s="198" t="s">
        <v>96</v>
      </c>
      <c r="C89" s="220"/>
      <c r="D89" s="183" t="n">
        <f aca="false">'výsledky ČR'!D89</f>
        <v>2593.1975308642</v>
      </c>
      <c r="E89" s="184" t="n">
        <f aca="false">VYPLŇTE!D89</f>
        <v>0</v>
      </c>
      <c r="F89" s="184" t="n">
        <f aca="false">IF(OR(D89=0,E89=0),0,E89-D89)</f>
        <v>0</v>
      </c>
      <c r="G89" s="185" t="n">
        <f aca="false">IF(OR(D89=0,E89=0),0,(F89/E89))</f>
        <v>0</v>
      </c>
      <c r="H89" s="186" t="n">
        <f aca="false">'výsledky ČR'!E89</f>
        <v>0</v>
      </c>
      <c r="I89" s="187" t="n">
        <f aca="false">VYPLŇTE!E89</f>
        <v>0</v>
      </c>
      <c r="J89" s="184" t="n">
        <f aca="false">IF(OR(H89=0,I89=0),0,I89-H89)</f>
        <v>0</v>
      </c>
      <c r="K89" s="185" t="n">
        <f aca="false">IF(OR(H89=0,I89=0),0,(J89/I89))</f>
        <v>0</v>
      </c>
      <c r="L89" s="188" t="n">
        <f aca="false">'výsledky ČR'!F89</f>
        <v>0</v>
      </c>
      <c r="M89" s="187" t="n">
        <f aca="false">VYPLŇTE!F89</f>
        <v>0</v>
      </c>
      <c r="N89" s="184" t="n">
        <f aca="false">IF(OR(L89=0,M89=0),0,M89-L89)</f>
        <v>0</v>
      </c>
      <c r="O89" s="185" t="n">
        <f aca="false">IF(OR(L89=0,M89=0),0,(N89/M89))</f>
        <v>0</v>
      </c>
      <c r="P89" s="189" t="n">
        <f aca="false">'výsledky ČR'!G89</f>
        <v>0</v>
      </c>
      <c r="Q89" s="187" t="n">
        <f aca="false">VYPLŇTE!G89</f>
        <v>0</v>
      </c>
      <c r="R89" s="184" t="n">
        <f aca="false">IF(OR(P89=0,Q89=0),0,Q89-P89)</f>
        <v>0</v>
      </c>
      <c r="S89" s="185" t="n">
        <f aca="false">IF(OR(P89=0,Q89=0),0,(R89/Q89))</f>
        <v>0</v>
      </c>
      <c r="T89" s="190" t="n">
        <f aca="false">'výsledky ČR'!H89</f>
        <v>0</v>
      </c>
      <c r="U89" s="187" t="n">
        <f aca="false">VYPLŇTE!H89</f>
        <v>0</v>
      </c>
      <c r="V89" s="184" t="n">
        <f aca="false">IF(OR(T89=0,U89=0),0,U89-T89)</f>
        <v>0</v>
      </c>
      <c r="W89" s="185" t="n">
        <f aca="false">IF(OR(T89=0,U89=0),0,(V89/U89))</f>
        <v>0</v>
      </c>
      <c r="X89" s="191" t="n">
        <f aca="false">'výsledky ČR'!I89</f>
        <v>0</v>
      </c>
      <c r="Y89" s="187" t="n">
        <f aca="false">VYPLŇTE!I89</f>
        <v>0</v>
      </c>
      <c r="Z89" s="184" t="n">
        <f aca="false">IF(OR(X89=0,Y89=0),0,Y89-X89)</f>
        <v>0</v>
      </c>
      <c r="AA89" s="185" t="n">
        <f aca="false">IF(OR(X89=0,Y89=0),0,(Z89/Y89))</f>
        <v>0</v>
      </c>
      <c r="AB89" s="192" t="n">
        <f aca="false">'výsledky ČR'!J89</f>
        <v>0</v>
      </c>
      <c r="AC89" s="187" t="n">
        <f aca="false">VYPLŇTE!J89</f>
        <v>0</v>
      </c>
      <c r="AD89" s="184" t="n">
        <f aca="false">IF(OR(AB89=0,AC89=0),0,AC89-AB89)</f>
        <v>0</v>
      </c>
      <c r="AE89" s="185" t="n">
        <f aca="false">IF(OR(AB89=0,AC89=0),0,(AD89/AC89))</f>
        <v>0</v>
      </c>
      <c r="AF89" s="193" t="n">
        <f aca="false">'výsledky ČR'!K89</f>
        <v>0</v>
      </c>
      <c r="AG89" s="187" t="n">
        <f aca="false">VYPLŇTE!K89</f>
        <v>0</v>
      </c>
      <c r="AH89" s="184" t="n">
        <f aca="false">IF(OR(AF89=0,AG89=0),0,AG89-AF89)</f>
        <v>0</v>
      </c>
      <c r="AI89" s="185" t="n">
        <f aca="false">IF(OR(AF89=0,AG89=0),0,(AH89/AG89))</f>
        <v>0</v>
      </c>
      <c r="AJ89" s="194" t="n">
        <f aca="false">'výsledky ČR'!L89</f>
        <v>0</v>
      </c>
      <c r="AK89" s="187" t="n">
        <f aca="false">VYPLŇTE!L89</f>
        <v>0</v>
      </c>
      <c r="AL89" s="184" t="n">
        <f aca="false">IF(OR(AJ89=0,AK89=0),0,AK89-AJ89)</f>
        <v>0</v>
      </c>
      <c r="AM89" s="185" t="n">
        <f aca="false">IF(OR(AJ89=0,AK89=0),0,(AL89/AK89))</f>
        <v>0</v>
      </c>
      <c r="AN89" s="195" t="n">
        <f aca="false">'výsledky ČR'!M89</f>
        <v>0</v>
      </c>
      <c r="AO89" s="187" t="n">
        <f aca="false">VYPLŇTE!M89</f>
        <v>0</v>
      </c>
      <c r="AP89" s="184" t="n">
        <f aca="false">IF(OR(AN89=0,AO89=0),0,AO89-AN89)</f>
        <v>0</v>
      </c>
      <c r="AQ89" s="185" t="n">
        <f aca="false">IF(OR(AN89=0,AO89=0),0,(AP89/AO89))</f>
        <v>0</v>
      </c>
      <c r="AR89" s="193" t="n">
        <f aca="false">'výsledky ČR'!N89</f>
        <v>0</v>
      </c>
      <c r="AS89" s="187" t="n">
        <f aca="false">VYPLŇTE!N89</f>
        <v>0</v>
      </c>
      <c r="AT89" s="184" t="n">
        <f aca="false">IF(OR(AR89=0,AS89=0),0,AS89-AR89)</f>
        <v>0</v>
      </c>
      <c r="AU89" s="185" t="n">
        <f aca="false">IF(OR(AR89=0,AS89=0),0,(AT89/AS89))</f>
        <v>0</v>
      </c>
      <c r="AV89" s="196" t="n">
        <f aca="false">'výsledky ČR'!O89</f>
        <v>0</v>
      </c>
      <c r="AW89" s="187" t="n">
        <f aca="false">VYPLŇTE!O89</f>
        <v>0</v>
      </c>
      <c r="AX89" s="184" t="n">
        <f aca="false">IF(OR(AV89=0,AW89=0),0,AW89-AV89)</f>
        <v>0</v>
      </c>
      <c r="AY89" s="185" t="n">
        <f aca="false">IF(OR(AV89=0,AW89=0),0,(AX89/AW89))</f>
        <v>0</v>
      </c>
      <c r="AZ89" s="192" t="n">
        <f aca="false">'výsledky ČR'!P89</f>
        <v>0</v>
      </c>
      <c r="BA89" s="187" t="n">
        <f aca="false">VYPLŇTE!P89</f>
        <v>0</v>
      </c>
      <c r="BB89" s="184" t="n">
        <f aca="false">IF(OR(AZ89=0,BA89=0),0,BA89-AZ89)</f>
        <v>0</v>
      </c>
      <c r="BC89" s="185" t="n">
        <f aca="false">IF(OR(AZ89=0,BA89=0),0,(BB89/BA89))</f>
        <v>0</v>
      </c>
      <c r="BD89" s="194" t="n">
        <f aca="false">'výsledky ČR'!Q89</f>
        <v>0</v>
      </c>
      <c r="BE89" s="187" t="n">
        <f aca="false">VYPLŇTE!Q89</f>
        <v>0</v>
      </c>
      <c r="BF89" s="184" t="n">
        <f aca="false">IF(OR(BD89=0,BE89=0),0,BE89-BD89)</f>
        <v>0</v>
      </c>
      <c r="BG89" s="185" t="n">
        <f aca="false">IF(OR(BD89=0,BE89=0),0,(BF89/BE89))</f>
        <v>0</v>
      </c>
    </row>
    <row r="90" customFormat="false" ht="50.1" hidden="false" customHeight="true" outlineLevel="0" collapsed="false">
      <c r="A90" s="211"/>
      <c r="C90" s="221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21"/>
      <c r="BI90" s="221"/>
    </row>
    <row r="91" customFormat="false" ht="50.1" hidden="false" customHeight="true" outlineLevel="0" collapsed="false">
      <c r="A91" s="207" t="str">
        <f aca="false">VYPLŇTE!A91</f>
        <v>11. Hodinové a paušální sazby</v>
      </c>
      <c r="C91" s="201"/>
      <c r="D91" s="163" t="s">
        <v>23</v>
      </c>
      <c r="E91" s="164" t="s">
        <v>147</v>
      </c>
      <c r="F91" s="164" t="s">
        <v>148</v>
      </c>
      <c r="G91" s="164" t="s">
        <v>149</v>
      </c>
      <c r="H91" s="165" t="s">
        <v>24</v>
      </c>
      <c r="I91" s="166" t="s">
        <v>147</v>
      </c>
      <c r="J91" s="166" t="s">
        <v>148</v>
      </c>
      <c r="K91" s="166" t="s">
        <v>149</v>
      </c>
      <c r="L91" s="167" t="s">
        <v>25</v>
      </c>
      <c r="M91" s="166" t="s">
        <v>147</v>
      </c>
      <c r="N91" s="166" t="s">
        <v>148</v>
      </c>
      <c r="O91" s="166" t="s">
        <v>149</v>
      </c>
      <c r="P91" s="168" t="s">
        <v>26</v>
      </c>
      <c r="Q91" s="166" t="s">
        <v>147</v>
      </c>
      <c r="R91" s="166" t="s">
        <v>148</v>
      </c>
      <c r="S91" s="166" t="s">
        <v>149</v>
      </c>
      <c r="T91" s="169" t="s">
        <v>27</v>
      </c>
      <c r="U91" s="166" t="s">
        <v>147</v>
      </c>
      <c r="V91" s="166" t="s">
        <v>148</v>
      </c>
      <c r="W91" s="166" t="s">
        <v>149</v>
      </c>
      <c r="X91" s="170" t="s">
        <v>28</v>
      </c>
      <c r="Y91" s="166" t="s">
        <v>147</v>
      </c>
      <c r="Z91" s="166" t="s">
        <v>148</v>
      </c>
      <c r="AA91" s="166" t="s">
        <v>149</v>
      </c>
      <c r="AB91" s="171" t="s">
        <v>29</v>
      </c>
      <c r="AC91" s="166" t="s">
        <v>147</v>
      </c>
      <c r="AD91" s="166" t="s">
        <v>148</v>
      </c>
      <c r="AE91" s="166" t="s">
        <v>149</v>
      </c>
      <c r="AF91" s="172" t="s">
        <v>30</v>
      </c>
      <c r="AG91" s="166" t="s">
        <v>147</v>
      </c>
      <c r="AH91" s="166" t="s">
        <v>148</v>
      </c>
      <c r="AI91" s="166" t="s">
        <v>149</v>
      </c>
      <c r="AJ91" s="173" t="s">
        <v>31</v>
      </c>
      <c r="AK91" s="166" t="s">
        <v>147</v>
      </c>
      <c r="AL91" s="166" t="s">
        <v>148</v>
      </c>
      <c r="AM91" s="166" t="s">
        <v>149</v>
      </c>
      <c r="AN91" s="174" t="s">
        <v>32</v>
      </c>
      <c r="AO91" s="166" t="s">
        <v>147</v>
      </c>
      <c r="AP91" s="166" t="s">
        <v>148</v>
      </c>
      <c r="AQ91" s="166" t="s">
        <v>149</v>
      </c>
      <c r="AR91" s="172" t="s">
        <v>33</v>
      </c>
      <c r="AS91" s="166" t="s">
        <v>147</v>
      </c>
      <c r="AT91" s="166" t="s">
        <v>148</v>
      </c>
      <c r="AU91" s="166" t="s">
        <v>149</v>
      </c>
      <c r="AV91" s="175" t="s">
        <v>34</v>
      </c>
      <c r="AW91" s="166" t="s">
        <v>147</v>
      </c>
      <c r="AX91" s="166" t="s">
        <v>148</v>
      </c>
      <c r="AY91" s="166" t="s">
        <v>149</v>
      </c>
      <c r="AZ91" s="171" t="s">
        <v>35</v>
      </c>
      <c r="BA91" s="166" t="s">
        <v>147</v>
      </c>
      <c r="BB91" s="166" t="s">
        <v>148</v>
      </c>
      <c r="BC91" s="166" t="s">
        <v>149</v>
      </c>
      <c r="BD91" s="173" t="s">
        <v>36</v>
      </c>
      <c r="BE91" s="166" t="s">
        <v>147</v>
      </c>
      <c r="BF91" s="166" t="s">
        <v>148</v>
      </c>
      <c r="BG91" s="166" t="s">
        <v>149</v>
      </c>
    </row>
    <row r="92" customFormat="false" ht="50.1" hidden="false" customHeight="true" outlineLevel="0" collapsed="false">
      <c r="A92" s="208" t="str">
        <f aca="false">VYPLŇTE!A92</f>
        <v>Položka - výkon</v>
      </c>
      <c r="B92" s="177" t="s">
        <v>50</v>
      </c>
      <c r="C92" s="178"/>
      <c r="D92" s="179" t="s">
        <v>39</v>
      </c>
      <c r="E92" s="179" t="s">
        <v>39</v>
      </c>
      <c r="F92" s="179" t="s">
        <v>39</v>
      </c>
      <c r="G92" s="179" t="s">
        <v>150</v>
      </c>
      <c r="H92" s="179" t="s">
        <v>39</v>
      </c>
      <c r="I92" s="179" t="s">
        <v>39</v>
      </c>
      <c r="J92" s="179" t="s">
        <v>39</v>
      </c>
      <c r="K92" s="179" t="s">
        <v>150</v>
      </c>
      <c r="L92" s="179" t="s">
        <v>39</v>
      </c>
      <c r="M92" s="179" t="s">
        <v>39</v>
      </c>
      <c r="N92" s="179" t="s">
        <v>39</v>
      </c>
      <c r="O92" s="179" t="s">
        <v>150</v>
      </c>
      <c r="P92" s="179" t="s">
        <v>39</v>
      </c>
      <c r="Q92" s="179" t="s">
        <v>39</v>
      </c>
      <c r="R92" s="179" t="s">
        <v>39</v>
      </c>
      <c r="S92" s="179" t="s">
        <v>150</v>
      </c>
      <c r="T92" s="179" t="s">
        <v>39</v>
      </c>
      <c r="U92" s="179" t="s">
        <v>39</v>
      </c>
      <c r="V92" s="179" t="s">
        <v>39</v>
      </c>
      <c r="W92" s="179" t="s">
        <v>150</v>
      </c>
      <c r="X92" s="179" t="s">
        <v>39</v>
      </c>
      <c r="Y92" s="179" t="s">
        <v>39</v>
      </c>
      <c r="Z92" s="179" t="s">
        <v>39</v>
      </c>
      <c r="AA92" s="179" t="s">
        <v>150</v>
      </c>
      <c r="AB92" s="179" t="s">
        <v>39</v>
      </c>
      <c r="AC92" s="179" t="s">
        <v>39</v>
      </c>
      <c r="AD92" s="179" t="s">
        <v>39</v>
      </c>
      <c r="AE92" s="179" t="s">
        <v>150</v>
      </c>
      <c r="AF92" s="179" t="s">
        <v>39</v>
      </c>
      <c r="AG92" s="179" t="s">
        <v>39</v>
      </c>
      <c r="AH92" s="179" t="s">
        <v>39</v>
      </c>
      <c r="AI92" s="179" t="s">
        <v>150</v>
      </c>
      <c r="AJ92" s="179" t="s">
        <v>39</v>
      </c>
      <c r="AK92" s="179" t="s">
        <v>39</v>
      </c>
      <c r="AL92" s="179" t="s">
        <v>39</v>
      </c>
      <c r="AM92" s="179" t="s">
        <v>150</v>
      </c>
      <c r="AN92" s="179" t="s">
        <v>39</v>
      </c>
      <c r="AO92" s="179" t="s">
        <v>39</v>
      </c>
      <c r="AP92" s="179" t="s">
        <v>39</v>
      </c>
      <c r="AQ92" s="179" t="s">
        <v>150</v>
      </c>
      <c r="AR92" s="179" t="s">
        <v>39</v>
      </c>
      <c r="AS92" s="179" t="s">
        <v>39</v>
      </c>
      <c r="AT92" s="179" t="s">
        <v>39</v>
      </c>
      <c r="AU92" s="179" t="s">
        <v>150</v>
      </c>
      <c r="AV92" s="179" t="s">
        <v>39</v>
      </c>
      <c r="AW92" s="179" t="s">
        <v>39</v>
      </c>
      <c r="AX92" s="179" t="s">
        <v>39</v>
      </c>
      <c r="AY92" s="179" t="s">
        <v>150</v>
      </c>
      <c r="AZ92" s="179" t="s">
        <v>39</v>
      </c>
      <c r="BA92" s="179" t="s">
        <v>39</v>
      </c>
      <c r="BB92" s="179" t="s">
        <v>39</v>
      </c>
      <c r="BC92" s="179" t="s">
        <v>150</v>
      </c>
      <c r="BD92" s="179" t="s">
        <v>39</v>
      </c>
      <c r="BE92" s="179" t="s">
        <v>39</v>
      </c>
      <c r="BF92" s="179" t="s">
        <v>39</v>
      </c>
      <c r="BG92" s="179" t="s">
        <v>150</v>
      </c>
    </row>
    <row r="93" customFormat="false" ht="50.1" hidden="false" customHeight="true" outlineLevel="0" collapsed="false">
      <c r="A93" s="180" t="str">
        <f aca="false">VYPLŇTE!A93</f>
        <v>01 - Výkon úředně oprávněného zeměměřického inženýra (ÚOZI)</v>
      </c>
      <c r="B93" s="181" t="s">
        <v>130</v>
      </c>
      <c r="C93" s="182"/>
      <c r="D93" s="183" t="n">
        <f aca="false">'výsledky ČR'!D93</f>
        <v>592.894117647059</v>
      </c>
      <c r="E93" s="184" t="n">
        <f aca="false">VYPLŇTE!D93</f>
        <v>0</v>
      </c>
      <c r="F93" s="184" t="n">
        <f aca="false">IF(OR(D93=0,E93=0),0,E93-D93)</f>
        <v>0</v>
      </c>
      <c r="G93" s="185" t="n">
        <f aca="false">IF(OR(D93=0,E93=0),0,(F93/E93))</f>
        <v>0</v>
      </c>
      <c r="H93" s="186" t="n">
        <f aca="false">'výsledky ČR'!E93</f>
        <v>0</v>
      </c>
      <c r="I93" s="187" t="n">
        <f aca="false">VYPLŇTE!E93</f>
        <v>0</v>
      </c>
      <c r="J93" s="184" t="n">
        <f aca="false">IF(OR(H93=0,I93=0),0,I93-H93)</f>
        <v>0</v>
      </c>
      <c r="K93" s="185" t="n">
        <f aca="false">IF(OR(H93=0,I93=0),0,(J93/I93))</f>
        <v>0</v>
      </c>
      <c r="L93" s="188" t="n">
        <f aca="false">'výsledky ČR'!F93</f>
        <v>0</v>
      </c>
      <c r="M93" s="187" t="n">
        <f aca="false">VYPLŇTE!F93</f>
        <v>0</v>
      </c>
      <c r="N93" s="184" t="n">
        <f aca="false">IF(OR(L93=0,M93=0),0,M93-L93)</f>
        <v>0</v>
      </c>
      <c r="O93" s="185" t="n">
        <f aca="false">IF(OR(L93=0,M93=0),0,(N93/M93))</f>
        <v>0</v>
      </c>
      <c r="P93" s="189" t="n">
        <f aca="false">'výsledky ČR'!G93</f>
        <v>0</v>
      </c>
      <c r="Q93" s="187" t="n">
        <f aca="false">VYPLŇTE!G93</f>
        <v>0</v>
      </c>
      <c r="R93" s="184" t="n">
        <f aca="false">IF(OR(P93=0,Q93=0),0,Q93-P93)</f>
        <v>0</v>
      </c>
      <c r="S93" s="185" t="n">
        <f aca="false">IF(OR(P93=0,Q93=0),0,(R93/Q93))</f>
        <v>0</v>
      </c>
      <c r="T93" s="190" t="n">
        <f aca="false">'výsledky ČR'!H93</f>
        <v>0</v>
      </c>
      <c r="U93" s="187" t="n">
        <f aca="false">VYPLŇTE!H93</f>
        <v>0</v>
      </c>
      <c r="V93" s="184" t="n">
        <f aca="false">IF(OR(T93=0,U93=0),0,U93-T93)</f>
        <v>0</v>
      </c>
      <c r="W93" s="185" t="n">
        <f aca="false">IF(OR(T93=0,U93=0),0,(V93/U93))</f>
        <v>0</v>
      </c>
      <c r="X93" s="191" t="n">
        <f aca="false">'výsledky ČR'!I93</f>
        <v>0</v>
      </c>
      <c r="Y93" s="187" t="n">
        <f aca="false">VYPLŇTE!I93</f>
        <v>0</v>
      </c>
      <c r="Z93" s="184" t="n">
        <f aca="false">IF(OR(X93=0,Y93=0),0,Y93-X93)</f>
        <v>0</v>
      </c>
      <c r="AA93" s="185" t="n">
        <f aca="false">IF(OR(X93=0,Y93=0),0,(Z93/Y93))</f>
        <v>0</v>
      </c>
      <c r="AB93" s="192" t="n">
        <f aca="false">'výsledky ČR'!J93</f>
        <v>0</v>
      </c>
      <c r="AC93" s="187" t="n">
        <f aca="false">VYPLŇTE!J93</f>
        <v>0</v>
      </c>
      <c r="AD93" s="184" t="n">
        <f aca="false">IF(OR(AB93=0,AC93=0),0,AC93-AB93)</f>
        <v>0</v>
      </c>
      <c r="AE93" s="185" t="n">
        <f aca="false">IF(OR(AB93=0,AC93=0),0,(AD93/AC93))</f>
        <v>0</v>
      </c>
      <c r="AF93" s="193" t="n">
        <f aca="false">'výsledky ČR'!K93</f>
        <v>0</v>
      </c>
      <c r="AG93" s="187" t="n">
        <f aca="false">VYPLŇTE!K93</f>
        <v>0</v>
      </c>
      <c r="AH93" s="184" t="n">
        <f aca="false">IF(OR(AF93=0,AG93=0),0,AG93-AF93)</f>
        <v>0</v>
      </c>
      <c r="AI93" s="185" t="n">
        <f aca="false">IF(OR(AF93=0,AG93=0),0,(AH93/AG93))</f>
        <v>0</v>
      </c>
      <c r="AJ93" s="194" t="n">
        <f aca="false">'výsledky ČR'!L93</f>
        <v>0</v>
      </c>
      <c r="AK93" s="187" t="n">
        <f aca="false">VYPLŇTE!L93</f>
        <v>0</v>
      </c>
      <c r="AL93" s="184" t="n">
        <f aca="false">IF(OR(AJ93=0,AK93=0),0,AK93-AJ93)</f>
        <v>0</v>
      </c>
      <c r="AM93" s="185" t="n">
        <f aca="false">IF(OR(AJ93=0,AK93=0),0,(AL93/AK93))</f>
        <v>0</v>
      </c>
      <c r="AN93" s="195" t="n">
        <f aca="false">'výsledky ČR'!M93</f>
        <v>0</v>
      </c>
      <c r="AO93" s="187" t="n">
        <f aca="false">VYPLŇTE!M93</f>
        <v>0</v>
      </c>
      <c r="AP93" s="184" t="n">
        <f aca="false">IF(OR(AN93=0,AO93=0),0,AO93-AN93)</f>
        <v>0</v>
      </c>
      <c r="AQ93" s="185" t="n">
        <f aca="false">IF(OR(AN93=0,AO93=0),0,(AP93/AO93))</f>
        <v>0</v>
      </c>
      <c r="AR93" s="193" t="n">
        <f aca="false">'výsledky ČR'!N93</f>
        <v>0</v>
      </c>
      <c r="AS93" s="187" t="n">
        <f aca="false">VYPLŇTE!N93</f>
        <v>0</v>
      </c>
      <c r="AT93" s="184" t="n">
        <f aca="false">IF(OR(AR93=0,AS93=0),0,AS93-AR93)</f>
        <v>0</v>
      </c>
      <c r="AU93" s="185" t="n">
        <f aca="false">IF(OR(AR93=0,AS93=0),0,(AT93/AS93))</f>
        <v>0</v>
      </c>
      <c r="AV93" s="196" t="n">
        <f aca="false">'výsledky ČR'!O93</f>
        <v>0</v>
      </c>
      <c r="AW93" s="187" t="n">
        <f aca="false">VYPLŇTE!O93</f>
        <v>0</v>
      </c>
      <c r="AX93" s="184" t="n">
        <f aca="false">IF(OR(AV93=0,AW93=0),0,AW93-AV93)</f>
        <v>0</v>
      </c>
      <c r="AY93" s="185" t="n">
        <f aca="false">IF(OR(AV93=0,AW93=0),0,(AX93/AW93))</f>
        <v>0</v>
      </c>
      <c r="AZ93" s="192" t="n">
        <f aca="false">'výsledky ČR'!P93</f>
        <v>0</v>
      </c>
      <c r="BA93" s="187" t="n">
        <f aca="false">VYPLŇTE!P93</f>
        <v>0</v>
      </c>
      <c r="BB93" s="184" t="n">
        <f aca="false">IF(OR(AZ93=0,BA93=0),0,BA93-AZ93)</f>
        <v>0</v>
      </c>
      <c r="BC93" s="185" t="n">
        <f aca="false">IF(OR(AZ93=0,BA93=0),0,(BB93/BA93))</f>
        <v>0</v>
      </c>
      <c r="BD93" s="194" t="n">
        <f aca="false">'výsledky ČR'!Q93</f>
        <v>0</v>
      </c>
      <c r="BE93" s="187" t="n">
        <f aca="false">VYPLŇTE!Q93</f>
        <v>0</v>
      </c>
      <c r="BF93" s="184" t="n">
        <f aca="false">IF(OR(BD93=0,BE93=0),0,BE93-BD93)</f>
        <v>0</v>
      </c>
      <c r="BG93" s="185" t="n">
        <f aca="false">IF(OR(BD93=0,BE93=0),0,(BF93/BE93))</f>
        <v>0</v>
      </c>
    </row>
    <row r="94" customFormat="false" ht="50.1" hidden="false" customHeight="true" outlineLevel="0" collapsed="false">
      <c r="A94" s="180" t="str">
        <f aca="false">VYPLŇTE!A94</f>
        <v>02 - Výkon zeměměřického inženýra</v>
      </c>
      <c r="B94" s="181" t="s">
        <v>130</v>
      </c>
      <c r="C94" s="182"/>
      <c r="D94" s="183" t="n">
        <f aca="false">'výsledky ČR'!D94</f>
        <v>478.736842105263</v>
      </c>
      <c r="E94" s="184" t="n">
        <f aca="false">VYPLŇTE!D94</f>
        <v>0</v>
      </c>
      <c r="F94" s="184" t="n">
        <f aca="false">IF(OR(D94=0,E94=0),0,E94-D94)</f>
        <v>0</v>
      </c>
      <c r="G94" s="185" t="n">
        <f aca="false">IF(OR(D94=0,E94=0),0,(F94/E94))</f>
        <v>0</v>
      </c>
      <c r="H94" s="186" t="n">
        <f aca="false">'výsledky ČR'!E94</f>
        <v>0</v>
      </c>
      <c r="I94" s="187" t="n">
        <f aca="false">VYPLŇTE!E94</f>
        <v>0</v>
      </c>
      <c r="J94" s="184" t="n">
        <f aca="false">IF(OR(H94=0,I94=0),0,I94-H94)</f>
        <v>0</v>
      </c>
      <c r="K94" s="185" t="n">
        <f aca="false">IF(OR(H94=0,I94=0),0,(J94/I94))</f>
        <v>0</v>
      </c>
      <c r="L94" s="188" t="n">
        <f aca="false">'výsledky ČR'!F94</f>
        <v>0</v>
      </c>
      <c r="M94" s="187" t="n">
        <f aca="false">VYPLŇTE!F94</f>
        <v>0</v>
      </c>
      <c r="N94" s="184" t="n">
        <f aca="false">IF(OR(L94=0,M94=0),0,M94-L94)</f>
        <v>0</v>
      </c>
      <c r="O94" s="185" t="n">
        <f aca="false">IF(OR(L94=0,M94=0),0,(N94/M94))</f>
        <v>0</v>
      </c>
      <c r="P94" s="189" t="n">
        <f aca="false">'výsledky ČR'!G94</f>
        <v>0</v>
      </c>
      <c r="Q94" s="187" t="n">
        <f aca="false">VYPLŇTE!G94</f>
        <v>0</v>
      </c>
      <c r="R94" s="184" t="n">
        <f aca="false">IF(OR(P94=0,Q94=0),0,Q94-P94)</f>
        <v>0</v>
      </c>
      <c r="S94" s="185" t="n">
        <f aca="false">IF(OR(P94=0,Q94=0),0,(R94/Q94))</f>
        <v>0</v>
      </c>
      <c r="T94" s="190" t="n">
        <f aca="false">'výsledky ČR'!H94</f>
        <v>0</v>
      </c>
      <c r="U94" s="187" t="n">
        <f aca="false">VYPLŇTE!H94</f>
        <v>0</v>
      </c>
      <c r="V94" s="184" t="n">
        <f aca="false">IF(OR(T94=0,U94=0),0,U94-T94)</f>
        <v>0</v>
      </c>
      <c r="W94" s="185" t="n">
        <f aca="false">IF(OR(T94=0,U94=0),0,(V94/U94))</f>
        <v>0</v>
      </c>
      <c r="X94" s="191" t="n">
        <f aca="false">'výsledky ČR'!I94</f>
        <v>0</v>
      </c>
      <c r="Y94" s="187" t="n">
        <f aca="false">VYPLŇTE!I94</f>
        <v>0</v>
      </c>
      <c r="Z94" s="184" t="n">
        <f aca="false">IF(OR(X94=0,Y94=0),0,Y94-X94)</f>
        <v>0</v>
      </c>
      <c r="AA94" s="185" t="n">
        <f aca="false">IF(OR(X94=0,Y94=0),0,(Z94/Y94))</f>
        <v>0</v>
      </c>
      <c r="AB94" s="192" t="n">
        <f aca="false">'výsledky ČR'!J94</f>
        <v>0</v>
      </c>
      <c r="AC94" s="187" t="n">
        <f aca="false">VYPLŇTE!J94</f>
        <v>0</v>
      </c>
      <c r="AD94" s="184" t="n">
        <f aca="false">IF(OR(AB94=0,AC94=0),0,AC94-AB94)</f>
        <v>0</v>
      </c>
      <c r="AE94" s="185" t="n">
        <f aca="false">IF(OR(AB94=0,AC94=0),0,(AD94/AC94))</f>
        <v>0</v>
      </c>
      <c r="AF94" s="193" t="n">
        <f aca="false">'výsledky ČR'!K94</f>
        <v>0</v>
      </c>
      <c r="AG94" s="187" t="n">
        <f aca="false">VYPLŇTE!K94</f>
        <v>0</v>
      </c>
      <c r="AH94" s="184" t="n">
        <f aca="false">IF(OR(AF94=0,AG94=0),0,AG94-AF94)</f>
        <v>0</v>
      </c>
      <c r="AI94" s="185" t="n">
        <f aca="false">IF(OR(AF94=0,AG94=0),0,(AH94/AG94))</f>
        <v>0</v>
      </c>
      <c r="AJ94" s="194" t="n">
        <f aca="false">'výsledky ČR'!L94</f>
        <v>0</v>
      </c>
      <c r="AK94" s="187" t="n">
        <f aca="false">VYPLŇTE!L94</f>
        <v>0</v>
      </c>
      <c r="AL94" s="184" t="n">
        <f aca="false">IF(OR(AJ94=0,AK94=0),0,AK94-AJ94)</f>
        <v>0</v>
      </c>
      <c r="AM94" s="185" t="n">
        <f aca="false">IF(OR(AJ94=0,AK94=0),0,(AL94/AK94))</f>
        <v>0</v>
      </c>
      <c r="AN94" s="195" t="n">
        <f aca="false">'výsledky ČR'!M94</f>
        <v>0</v>
      </c>
      <c r="AO94" s="187" t="n">
        <f aca="false">VYPLŇTE!M94</f>
        <v>0</v>
      </c>
      <c r="AP94" s="184" t="n">
        <f aca="false">IF(OR(AN94=0,AO94=0),0,AO94-AN94)</f>
        <v>0</v>
      </c>
      <c r="AQ94" s="185" t="n">
        <f aca="false">IF(OR(AN94=0,AO94=0),0,(AP94/AO94))</f>
        <v>0</v>
      </c>
      <c r="AR94" s="193" t="n">
        <f aca="false">'výsledky ČR'!N94</f>
        <v>0</v>
      </c>
      <c r="AS94" s="187" t="n">
        <f aca="false">VYPLŇTE!N94</f>
        <v>0</v>
      </c>
      <c r="AT94" s="184" t="n">
        <f aca="false">IF(OR(AR94=0,AS94=0),0,AS94-AR94)</f>
        <v>0</v>
      </c>
      <c r="AU94" s="185" t="n">
        <f aca="false">IF(OR(AR94=0,AS94=0),0,(AT94/AS94))</f>
        <v>0</v>
      </c>
      <c r="AV94" s="196" t="n">
        <f aca="false">'výsledky ČR'!O94</f>
        <v>0</v>
      </c>
      <c r="AW94" s="187" t="n">
        <f aca="false">VYPLŇTE!O94</f>
        <v>0</v>
      </c>
      <c r="AX94" s="184" t="n">
        <f aca="false">IF(OR(AV94=0,AW94=0),0,AW94-AV94)</f>
        <v>0</v>
      </c>
      <c r="AY94" s="185" t="n">
        <f aca="false">IF(OR(AV94=0,AW94=0),0,(AX94/AW94))</f>
        <v>0</v>
      </c>
      <c r="AZ94" s="192" t="n">
        <f aca="false">'výsledky ČR'!P94</f>
        <v>0</v>
      </c>
      <c r="BA94" s="187" t="n">
        <f aca="false">VYPLŇTE!P94</f>
        <v>0</v>
      </c>
      <c r="BB94" s="184" t="n">
        <f aca="false">IF(OR(AZ94=0,BA94=0),0,BA94-AZ94)</f>
        <v>0</v>
      </c>
      <c r="BC94" s="185" t="n">
        <f aca="false">IF(OR(AZ94=0,BA94=0),0,(BB94/BA94))</f>
        <v>0</v>
      </c>
      <c r="BD94" s="194" t="n">
        <f aca="false">'výsledky ČR'!Q94</f>
        <v>0</v>
      </c>
      <c r="BE94" s="187" t="n">
        <f aca="false">VYPLŇTE!Q94</f>
        <v>0</v>
      </c>
      <c r="BF94" s="184" t="n">
        <f aca="false">IF(OR(BD94=0,BE94=0),0,BE94-BD94)</f>
        <v>0</v>
      </c>
      <c r="BG94" s="185" t="n">
        <f aca="false">IF(OR(BD94=0,BE94=0),0,(BF94/BE94))</f>
        <v>0</v>
      </c>
    </row>
    <row r="95" customFormat="false" ht="50.1" hidden="false" customHeight="true" outlineLevel="0" collapsed="false">
      <c r="A95" s="180" t="str">
        <f aca="false">VYPLŇTE!A95</f>
        <v>03 - Výkon zeměměřického technika</v>
      </c>
      <c r="B95" s="181" t="s">
        <v>130</v>
      </c>
      <c r="C95" s="182"/>
      <c r="D95" s="183" t="n">
        <f aca="false">'výsledky ČR'!D95</f>
        <v>376.771084337349</v>
      </c>
      <c r="E95" s="184" t="n">
        <f aca="false">VYPLŇTE!D95</f>
        <v>0</v>
      </c>
      <c r="F95" s="184" t="n">
        <f aca="false">IF(OR(D95=0,E95=0),0,E95-D95)</f>
        <v>0</v>
      </c>
      <c r="G95" s="185" t="n">
        <f aca="false">IF(OR(D95=0,E95=0),0,(F95/E95))</f>
        <v>0</v>
      </c>
      <c r="H95" s="186" t="n">
        <f aca="false">'výsledky ČR'!E95</f>
        <v>0</v>
      </c>
      <c r="I95" s="187" t="n">
        <f aca="false">VYPLŇTE!E95</f>
        <v>0</v>
      </c>
      <c r="J95" s="184" t="n">
        <f aca="false">IF(OR(H95=0,I95=0),0,I95-H95)</f>
        <v>0</v>
      </c>
      <c r="K95" s="185" t="n">
        <f aca="false">IF(OR(H95=0,I95=0),0,(J95/I95))</f>
        <v>0</v>
      </c>
      <c r="L95" s="188" t="n">
        <f aca="false">'výsledky ČR'!F95</f>
        <v>0</v>
      </c>
      <c r="M95" s="187" t="n">
        <f aca="false">VYPLŇTE!F95</f>
        <v>0</v>
      </c>
      <c r="N95" s="184" t="n">
        <f aca="false">IF(OR(L95=0,M95=0),0,M95-L95)</f>
        <v>0</v>
      </c>
      <c r="O95" s="185" t="n">
        <f aca="false">IF(OR(L95=0,M95=0),0,(N95/M95))</f>
        <v>0</v>
      </c>
      <c r="P95" s="189" t="n">
        <f aca="false">'výsledky ČR'!G95</f>
        <v>0</v>
      </c>
      <c r="Q95" s="187" t="n">
        <f aca="false">VYPLŇTE!G95</f>
        <v>0</v>
      </c>
      <c r="R95" s="184" t="n">
        <f aca="false">IF(OR(P95=0,Q95=0),0,Q95-P95)</f>
        <v>0</v>
      </c>
      <c r="S95" s="185" t="n">
        <f aca="false">IF(OR(P95=0,Q95=0),0,(R95/Q95))</f>
        <v>0</v>
      </c>
      <c r="T95" s="190" t="n">
        <f aca="false">'výsledky ČR'!H95</f>
        <v>0</v>
      </c>
      <c r="U95" s="187" t="n">
        <f aca="false">VYPLŇTE!H95</f>
        <v>0</v>
      </c>
      <c r="V95" s="184" t="n">
        <f aca="false">IF(OR(T95=0,U95=0),0,U95-T95)</f>
        <v>0</v>
      </c>
      <c r="W95" s="185" t="n">
        <f aca="false">IF(OR(T95=0,U95=0),0,(V95/U95))</f>
        <v>0</v>
      </c>
      <c r="X95" s="191" t="n">
        <f aca="false">'výsledky ČR'!I95</f>
        <v>0</v>
      </c>
      <c r="Y95" s="187" t="n">
        <f aca="false">VYPLŇTE!I95</f>
        <v>0</v>
      </c>
      <c r="Z95" s="184" t="n">
        <f aca="false">IF(OR(X95=0,Y95=0),0,Y95-X95)</f>
        <v>0</v>
      </c>
      <c r="AA95" s="185" t="n">
        <f aca="false">IF(OR(X95=0,Y95=0),0,(Z95/Y95))</f>
        <v>0</v>
      </c>
      <c r="AB95" s="192" t="n">
        <f aca="false">'výsledky ČR'!J95</f>
        <v>0</v>
      </c>
      <c r="AC95" s="187" t="n">
        <f aca="false">VYPLŇTE!J95</f>
        <v>0</v>
      </c>
      <c r="AD95" s="184" t="n">
        <f aca="false">IF(OR(AB95=0,AC95=0),0,AC95-AB95)</f>
        <v>0</v>
      </c>
      <c r="AE95" s="185" t="n">
        <f aca="false">IF(OR(AB95=0,AC95=0),0,(AD95/AC95))</f>
        <v>0</v>
      </c>
      <c r="AF95" s="193" t="n">
        <f aca="false">'výsledky ČR'!K95</f>
        <v>0</v>
      </c>
      <c r="AG95" s="187" t="n">
        <f aca="false">VYPLŇTE!K95</f>
        <v>0</v>
      </c>
      <c r="AH95" s="184" t="n">
        <f aca="false">IF(OR(AF95=0,AG95=0),0,AG95-AF95)</f>
        <v>0</v>
      </c>
      <c r="AI95" s="185" t="n">
        <f aca="false">IF(OR(AF95=0,AG95=0),0,(AH95/AG95))</f>
        <v>0</v>
      </c>
      <c r="AJ95" s="194" t="n">
        <f aca="false">'výsledky ČR'!L95</f>
        <v>0</v>
      </c>
      <c r="AK95" s="187" t="n">
        <f aca="false">VYPLŇTE!L95</f>
        <v>0</v>
      </c>
      <c r="AL95" s="184" t="n">
        <f aca="false">IF(OR(AJ95=0,AK95=0),0,AK95-AJ95)</f>
        <v>0</v>
      </c>
      <c r="AM95" s="185" t="n">
        <f aca="false">IF(OR(AJ95=0,AK95=0),0,(AL95/AK95))</f>
        <v>0</v>
      </c>
      <c r="AN95" s="195" t="n">
        <f aca="false">'výsledky ČR'!M95</f>
        <v>0</v>
      </c>
      <c r="AO95" s="187" t="n">
        <f aca="false">VYPLŇTE!M95</f>
        <v>0</v>
      </c>
      <c r="AP95" s="184" t="n">
        <f aca="false">IF(OR(AN95=0,AO95=0),0,AO95-AN95)</f>
        <v>0</v>
      </c>
      <c r="AQ95" s="185" t="n">
        <f aca="false">IF(OR(AN95=0,AO95=0),0,(AP95/AO95))</f>
        <v>0</v>
      </c>
      <c r="AR95" s="193" t="n">
        <f aca="false">'výsledky ČR'!N95</f>
        <v>0</v>
      </c>
      <c r="AS95" s="187" t="n">
        <f aca="false">VYPLŇTE!N95</f>
        <v>0</v>
      </c>
      <c r="AT95" s="184" t="n">
        <f aca="false">IF(OR(AR95=0,AS95=0),0,AS95-AR95)</f>
        <v>0</v>
      </c>
      <c r="AU95" s="185" t="n">
        <f aca="false">IF(OR(AR95=0,AS95=0),0,(AT95/AS95))</f>
        <v>0</v>
      </c>
      <c r="AV95" s="196" t="n">
        <f aca="false">'výsledky ČR'!O95</f>
        <v>0</v>
      </c>
      <c r="AW95" s="187" t="n">
        <f aca="false">VYPLŇTE!O95</f>
        <v>0</v>
      </c>
      <c r="AX95" s="184" t="n">
        <f aca="false">IF(OR(AV95=0,AW95=0),0,AW95-AV95)</f>
        <v>0</v>
      </c>
      <c r="AY95" s="185" t="n">
        <f aca="false">IF(OR(AV95=0,AW95=0),0,(AX95/AW95))</f>
        <v>0</v>
      </c>
      <c r="AZ95" s="192" t="n">
        <f aca="false">'výsledky ČR'!P95</f>
        <v>0</v>
      </c>
      <c r="BA95" s="187" t="n">
        <f aca="false">VYPLŇTE!P95</f>
        <v>0</v>
      </c>
      <c r="BB95" s="184" t="n">
        <f aca="false">IF(OR(AZ95=0,BA95=0),0,BA95-AZ95)</f>
        <v>0</v>
      </c>
      <c r="BC95" s="185" t="n">
        <f aca="false">IF(OR(AZ95=0,BA95=0),0,(BB95/BA95))</f>
        <v>0</v>
      </c>
      <c r="BD95" s="194" t="n">
        <f aca="false">'výsledky ČR'!Q95</f>
        <v>0</v>
      </c>
      <c r="BE95" s="187" t="n">
        <f aca="false">VYPLŇTE!Q95</f>
        <v>0</v>
      </c>
      <c r="BF95" s="184" t="n">
        <f aca="false">IF(OR(BD95=0,BE95=0),0,BE95-BD95)</f>
        <v>0</v>
      </c>
      <c r="BG95" s="185" t="n">
        <f aca="false">IF(OR(BD95=0,BE95=0),0,(BF95/BE95))</f>
        <v>0</v>
      </c>
    </row>
    <row r="96" customFormat="false" ht="50.1" hidden="false" customHeight="true" outlineLevel="0" collapsed="false">
      <c r="A96" s="180" t="str">
        <f aca="false">VYPLŇTE!A96</f>
        <v>04 - Výkon zeměměřického pomocníka (figuranta) </v>
      </c>
      <c r="B96" s="181" t="s">
        <v>130</v>
      </c>
      <c r="C96" s="182"/>
      <c r="D96" s="183" t="n">
        <f aca="false">'výsledky ČR'!D96</f>
        <v>230.567164179104</v>
      </c>
      <c r="E96" s="184" t="n">
        <f aca="false">VYPLŇTE!D96</f>
        <v>0</v>
      </c>
      <c r="F96" s="184" t="n">
        <f aca="false">IF(OR(D96=0,E96=0),0,E96-D96)</f>
        <v>0</v>
      </c>
      <c r="G96" s="185" t="n">
        <f aca="false">IF(OR(D96=0,E96=0),0,(F96/E96))</f>
        <v>0</v>
      </c>
      <c r="H96" s="186" t="n">
        <f aca="false">'výsledky ČR'!E96</f>
        <v>0</v>
      </c>
      <c r="I96" s="187" t="n">
        <f aca="false">VYPLŇTE!E96</f>
        <v>0</v>
      </c>
      <c r="J96" s="184" t="n">
        <f aca="false">IF(OR(H96=0,I96=0),0,I96-H96)</f>
        <v>0</v>
      </c>
      <c r="K96" s="185" t="n">
        <f aca="false">IF(OR(H96=0,I96=0),0,(J96/I96))</f>
        <v>0</v>
      </c>
      <c r="L96" s="188" t="n">
        <f aca="false">'výsledky ČR'!F96</f>
        <v>0</v>
      </c>
      <c r="M96" s="187" t="n">
        <f aca="false">VYPLŇTE!F96</f>
        <v>0</v>
      </c>
      <c r="N96" s="184" t="n">
        <f aca="false">IF(OR(L96=0,M96=0),0,M96-L96)</f>
        <v>0</v>
      </c>
      <c r="O96" s="185" t="n">
        <f aca="false">IF(OR(L96=0,M96=0),0,(N96/M96))</f>
        <v>0</v>
      </c>
      <c r="P96" s="189" t="n">
        <f aca="false">'výsledky ČR'!G96</f>
        <v>0</v>
      </c>
      <c r="Q96" s="187" t="n">
        <f aca="false">VYPLŇTE!G96</f>
        <v>0</v>
      </c>
      <c r="R96" s="184" t="n">
        <f aca="false">IF(OR(P96=0,Q96=0),0,Q96-P96)</f>
        <v>0</v>
      </c>
      <c r="S96" s="185" t="n">
        <f aca="false">IF(OR(P96=0,Q96=0),0,(R96/Q96))</f>
        <v>0</v>
      </c>
      <c r="T96" s="190" t="n">
        <f aca="false">'výsledky ČR'!H96</f>
        <v>0</v>
      </c>
      <c r="U96" s="187" t="n">
        <f aca="false">VYPLŇTE!H96</f>
        <v>0</v>
      </c>
      <c r="V96" s="184" t="n">
        <f aca="false">IF(OR(T96=0,U96=0),0,U96-T96)</f>
        <v>0</v>
      </c>
      <c r="W96" s="185" t="n">
        <f aca="false">IF(OR(T96=0,U96=0),0,(V96/U96))</f>
        <v>0</v>
      </c>
      <c r="X96" s="191" t="n">
        <f aca="false">'výsledky ČR'!I96</f>
        <v>0</v>
      </c>
      <c r="Y96" s="187" t="n">
        <f aca="false">VYPLŇTE!I96</f>
        <v>0</v>
      </c>
      <c r="Z96" s="184" t="n">
        <f aca="false">IF(OR(X96=0,Y96=0),0,Y96-X96)</f>
        <v>0</v>
      </c>
      <c r="AA96" s="185" t="n">
        <f aca="false">IF(OR(X96=0,Y96=0),0,(Z96/Y96))</f>
        <v>0</v>
      </c>
      <c r="AB96" s="192" t="n">
        <f aca="false">'výsledky ČR'!J96</f>
        <v>0</v>
      </c>
      <c r="AC96" s="187" t="n">
        <f aca="false">VYPLŇTE!J96</f>
        <v>0</v>
      </c>
      <c r="AD96" s="184" t="n">
        <f aca="false">IF(OR(AB96=0,AC96=0),0,AC96-AB96)</f>
        <v>0</v>
      </c>
      <c r="AE96" s="185" t="n">
        <f aca="false">IF(OR(AB96=0,AC96=0),0,(AD96/AC96))</f>
        <v>0</v>
      </c>
      <c r="AF96" s="193" t="n">
        <f aca="false">'výsledky ČR'!K96</f>
        <v>0</v>
      </c>
      <c r="AG96" s="187" t="n">
        <f aca="false">VYPLŇTE!K96</f>
        <v>0</v>
      </c>
      <c r="AH96" s="184" t="n">
        <f aca="false">IF(OR(AF96=0,AG96=0),0,AG96-AF96)</f>
        <v>0</v>
      </c>
      <c r="AI96" s="185" t="n">
        <f aca="false">IF(OR(AF96=0,AG96=0),0,(AH96/AG96))</f>
        <v>0</v>
      </c>
      <c r="AJ96" s="194" t="n">
        <f aca="false">'výsledky ČR'!L96</f>
        <v>0</v>
      </c>
      <c r="AK96" s="187" t="n">
        <f aca="false">VYPLŇTE!L96</f>
        <v>0</v>
      </c>
      <c r="AL96" s="184" t="n">
        <f aca="false">IF(OR(AJ96=0,AK96=0),0,AK96-AJ96)</f>
        <v>0</v>
      </c>
      <c r="AM96" s="185" t="n">
        <f aca="false">IF(OR(AJ96=0,AK96=0),0,(AL96/AK96))</f>
        <v>0</v>
      </c>
      <c r="AN96" s="195" t="n">
        <f aca="false">'výsledky ČR'!M96</f>
        <v>0</v>
      </c>
      <c r="AO96" s="187" t="n">
        <f aca="false">VYPLŇTE!M96</f>
        <v>0</v>
      </c>
      <c r="AP96" s="184" t="n">
        <f aca="false">IF(OR(AN96=0,AO96=0),0,AO96-AN96)</f>
        <v>0</v>
      </c>
      <c r="AQ96" s="185" t="n">
        <f aca="false">IF(OR(AN96=0,AO96=0),0,(AP96/AO96))</f>
        <v>0</v>
      </c>
      <c r="AR96" s="193" t="n">
        <f aca="false">'výsledky ČR'!N96</f>
        <v>0</v>
      </c>
      <c r="AS96" s="187" t="n">
        <f aca="false">VYPLŇTE!N96</f>
        <v>0</v>
      </c>
      <c r="AT96" s="184" t="n">
        <f aca="false">IF(OR(AR96=0,AS96=0),0,AS96-AR96)</f>
        <v>0</v>
      </c>
      <c r="AU96" s="185" t="n">
        <f aca="false">IF(OR(AR96=0,AS96=0),0,(AT96/AS96))</f>
        <v>0</v>
      </c>
      <c r="AV96" s="196" t="n">
        <f aca="false">'výsledky ČR'!O96</f>
        <v>0</v>
      </c>
      <c r="AW96" s="187" t="n">
        <f aca="false">VYPLŇTE!O96</f>
        <v>0</v>
      </c>
      <c r="AX96" s="184" t="n">
        <f aca="false">IF(OR(AV96=0,AW96=0),0,AW96-AV96)</f>
        <v>0</v>
      </c>
      <c r="AY96" s="185" t="n">
        <f aca="false">IF(OR(AV96=0,AW96=0),0,(AX96/AW96))</f>
        <v>0</v>
      </c>
      <c r="AZ96" s="192" t="n">
        <f aca="false">'výsledky ČR'!P96</f>
        <v>0</v>
      </c>
      <c r="BA96" s="187" t="n">
        <f aca="false">VYPLŇTE!P96</f>
        <v>0</v>
      </c>
      <c r="BB96" s="184" t="n">
        <f aca="false">IF(OR(AZ96=0,BA96=0),0,BA96-AZ96)</f>
        <v>0</v>
      </c>
      <c r="BC96" s="185" t="n">
        <f aca="false">IF(OR(AZ96=0,BA96=0),0,(BB96/BA96))</f>
        <v>0</v>
      </c>
      <c r="BD96" s="194" t="n">
        <f aca="false">'výsledky ČR'!Q96</f>
        <v>0</v>
      </c>
      <c r="BE96" s="187" t="n">
        <f aca="false">VYPLŇTE!Q96</f>
        <v>0</v>
      </c>
      <c r="BF96" s="184" t="n">
        <f aca="false">IF(OR(BD96=0,BE96=0),0,BE96-BD96)</f>
        <v>0</v>
      </c>
      <c r="BG96" s="185" t="n">
        <f aca="false">IF(OR(BD96=0,BE96=0),0,(BF96/BE96))</f>
        <v>0</v>
      </c>
    </row>
    <row r="97" customFormat="false" ht="50.1" hidden="false" customHeight="true" outlineLevel="0" collapsed="false">
      <c r="A97" s="180" t="str">
        <f aca="false">VYPLŇTE!A97</f>
        <v>05 - 1 den činnosti měřické skupiny </v>
      </c>
      <c r="B97" s="181" t="s">
        <v>135</v>
      </c>
      <c r="C97" s="182"/>
      <c r="D97" s="183" t="n">
        <f aca="false">'výsledky ČR'!D97</f>
        <v>6253.0303030303</v>
      </c>
      <c r="E97" s="184" t="n">
        <f aca="false">VYPLŇTE!D97</f>
        <v>0</v>
      </c>
      <c r="F97" s="184" t="n">
        <f aca="false">IF(OR(D97=0,E97=0),0,E97-D97)</f>
        <v>0</v>
      </c>
      <c r="G97" s="185" t="n">
        <f aca="false">IF(OR(D97=0,E97=0),0,(F97/E97))</f>
        <v>0</v>
      </c>
      <c r="H97" s="186" t="n">
        <f aca="false">'výsledky ČR'!E97</f>
        <v>0</v>
      </c>
      <c r="I97" s="187" t="n">
        <f aca="false">VYPLŇTE!E97</f>
        <v>0</v>
      </c>
      <c r="J97" s="184" t="n">
        <f aca="false">IF(OR(H97=0,I97=0),0,I97-H97)</f>
        <v>0</v>
      </c>
      <c r="K97" s="185" t="n">
        <f aca="false">IF(OR(H97=0,I97=0),0,(J97/I97))</f>
        <v>0</v>
      </c>
      <c r="L97" s="188" t="n">
        <f aca="false">'výsledky ČR'!F97</f>
        <v>0</v>
      </c>
      <c r="M97" s="187" t="n">
        <f aca="false">VYPLŇTE!F97</f>
        <v>0</v>
      </c>
      <c r="N97" s="184" t="n">
        <f aca="false">IF(OR(L97=0,M97=0),0,M97-L97)</f>
        <v>0</v>
      </c>
      <c r="O97" s="185" t="n">
        <f aca="false">IF(OR(L97=0,M97=0),0,(N97/M97))</f>
        <v>0</v>
      </c>
      <c r="P97" s="189" t="n">
        <f aca="false">'výsledky ČR'!G97</f>
        <v>0</v>
      </c>
      <c r="Q97" s="187" t="n">
        <f aca="false">VYPLŇTE!G97</f>
        <v>0</v>
      </c>
      <c r="R97" s="184" t="n">
        <f aca="false">IF(OR(P97=0,Q97=0),0,Q97-P97)</f>
        <v>0</v>
      </c>
      <c r="S97" s="185" t="n">
        <f aca="false">IF(OR(P97=0,Q97=0),0,(R97/Q97))</f>
        <v>0</v>
      </c>
      <c r="T97" s="190" t="n">
        <f aca="false">'výsledky ČR'!H97</f>
        <v>0</v>
      </c>
      <c r="U97" s="187" t="n">
        <f aca="false">VYPLŇTE!H97</f>
        <v>0</v>
      </c>
      <c r="V97" s="184" t="n">
        <f aca="false">IF(OR(T97=0,U97=0),0,U97-T97)</f>
        <v>0</v>
      </c>
      <c r="W97" s="185" t="n">
        <f aca="false">IF(OR(T97=0,U97=0),0,(V97/U97))</f>
        <v>0</v>
      </c>
      <c r="X97" s="191" t="n">
        <f aca="false">'výsledky ČR'!I97</f>
        <v>0</v>
      </c>
      <c r="Y97" s="187" t="n">
        <f aca="false">VYPLŇTE!I97</f>
        <v>0</v>
      </c>
      <c r="Z97" s="184" t="n">
        <f aca="false">IF(OR(X97=0,Y97=0),0,Y97-X97)</f>
        <v>0</v>
      </c>
      <c r="AA97" s="185" t="n">
        <f aca="false">IF(OR(X97=0,Y97=0),0,(Z97/Y97))</f>
        <v>0</v>
      </c>
      <c r="AB97" s="192" t="n">
        <f aca="false">'výsledky ČR'!J97</f>
        <v>0</v>
      </c>
      <c r="AC97" s="187" t="n">
        <f aca="false">VYPLŇTE!J97</f>
        <v>0</v>
      </c>
      <c r="AD97" s="184" t="n">
        <f aca="false">IF(OR(AB97=0,AC97=0),0,AC97-AB97)</f>
        <v>0</v>
      </c>
      <c r="AE97" s="185" t="n">
        <f aca="false">IF(OR(AB97=0,AC97=0),0,(AD97/AC97))</f>
        <v>0</v>
      </c>
      <c r="AF97" s="193" t="n">
        <f aca="false">'výsledky ČR'!K97</f>
        <v>0</v>
      </c>
      <c r="AG97" s="187" t="n">
        <f aca="false">VYPLŇTE!K97</f>
        <v>0</v>
      </c>
      <c r="AH97" s="184" t="n">
        <f aca="false">IF(OR(AF97=0,AG97=0),0,AG97-AF97)</f>
        <v>0</v>
      </c>
      <c r="AI97" s="185" t="n">
        <f aca="false">IF(OR(AF97=0,AG97=0),0,(AH97/AG97))</f>
        <v>0</v>
      </c>
      <c r="AJ97" s="194" t="n">
        <f aca="false">'výsledky ČR'!L97</f>
        <v>0</v>
      </c>
      <c r="AK97" s="187" t="n">
        <f aca="false">VYPLŇTE!L97</f>
        <v>0</v>
      </c>
      <c r="AL97" s="184" t="n">
        <f aca="false">IF(OR(AJ97=0,AK97=0),0,AK97-AJ97)</f>
        <v>0</v>
      </c>
      <c r="AM97" s="185" t="n">
        <f aca="false">IF(OR(AJ97=0,AK97=0),0,(AL97/AK97))</f>
        <v>0</v>
      </c>
      <c r="AN97" s="195" t="n">
        <f aca="false">'výsledky ČR'!M97</f>
        <v>0</v>
      </c>
      <c r="AO97" s="187" t="n">
        <f aca="false">VYPLŇTE!M97</f>
        <v>0</v>
      </c>
      <c r="AP97" s="184" t="n">
        <f aca="false">IF(OR(AN97=0,AO97=0),0,AO97-AN97)</f>
        <v>0</v>
      </c>
      <c r="AQ97" s="185" t="n">
        <f aca="false">IF(OR(AN97=0,AO97=0),0,(AP97/AO97))</f>
        <v>0</v>
      </c>
      <c r="AR97" s="193" t="n">
        <f aca="false">'výsledky ČR'!N97</f>
        <v>0</v>
      </c>
      <c r="AS97" s="187" t="n">
        <f aca="false">VYPLŇTE!N97</f>
        <v>0</v>
      </c>
      <c r="AT97" s="184" t="n">
        <f aca="false">IF(OR(AR97=0,AS97=0),0,AS97-AR97)</f>
        <v>0</v>
      </c>
      <c r="AU97" s="185" t="n">
        <f aca="false">IF(OR(AR97=0,AS97=0),0,(AT97/AS97))</f>
        <v>0</v>
      </c>
      <c r="AV97" s="196" t="n">
        <f aca="false">'výsledky ČR'!O97</f>
        <v>0</v>
      </c>
      <c r="AW97" s="187" t="n">
        <f aca="false">VYPLŇTE!O97</f>
        <v>0</v>
      </c>
      <c r="AX97" s="184" t="n">
        <f aca="false">IF(OR(AV97=0,AW97=0),0,AW97-AV97)</f>
        <v>0</v>
      </c>
      <c r="AY97" s="185" t="n">
        <f aca="false">IF(OR(AV97=0,AW97=0),0,(AX97/AW97))</f>
        <v>0</v>
      </c>
      <c r="AZ97" s="192" t="n">
        <f aca="false">'výsledky ČR'!P97</f>
        <v>0</v>
      </c>
      <c r="BA97" s="187" t="n">
        <f aca="false">VYPLŇTE!P97</f>
        <v>0</v>
      </c>
      <c r="BB97" s="184" t="n">
        <f aca="false">IF(OR(AZ97=0,BA97=0),0,BA97-AZ97)</f>
        <v>0</v>
      </c>
      <c r="BC97" s="185" t="n">
        <f aca="false">IF(OR(AZ97=0,BA97=0),0,(BB97/BA97))</f>
        <v>0</v>
      </c>
      <c r="BD97" s="194" t="n">
        <f aca="false">'výsledky ČR'!Q97</f>
        <v>0</v>
      </c>
      <c r="BE97" s="187" t="n">
        <f aca="false">VYPLŇTE!Q97</f>
        <v>0</v>
      </c>
      <c r="BF97" s="184" t="n">
        <f aca="false">IF(OR(BD97=0,BE97=0),0,BE97-BD97)</f>
        <v>0</v>
      </c>
      <c r="BG97" s="185" t="n">
        <f aca="false">IF(OR(BD97=0,BE97=0),0,(BF97/BE97))</f>
        <v>0</v>
      </c>
    </row>
    <row r="98" customFormat="false" ht="50.1" hidden="false" customHeight="true" outlineLevel="0" collapsed="false">
      <c r="A98" s="180" t="str">
        <f aca="false">VYPLŇTE!A98</f>
        <v>06 - 1/2 dne činnosti měřické skupiny </v>
      </c>
      <c r="B98" s="181" t="s">
        <v>137</v>
      </c>
      <c r="C98" s="182"/>
      <c r="D98" s="183" t="n">
        <f aca="false">'výsledky ČR'!D98</f>
        <v>3591.66666666667</v>
      </c>
      <c r="E98" s="184" t="n">
        <f aca="false">VYPLŇTE!D98</f>
        <v>0</v>
      </c>
      <c r="F98" s="184" t="n">
        <f aca="false">IF(OR(D98=0,E98=0),0,E98-D98)</f>
        <v>0</v>
      </c>
      <c r="G98" s="185" t="n">
        <f aca="false">IF(OR(D98=0,E98=0),0,(F98/E98))</f>
        <v>0</v>
      </c>
      <c r="H98" s="186" t="n">
        <f aca="false">'výsledky ČR'!E98</f>
        <v>0</v>
      </c>
      <c r="I98" s="187" t="n">
        <f aca="false">VYPLŇTE!E98</f>
        <v>0</v>
      </c>
      <c r="J98" s="184" t="n">
        <f aca="false">IF(OR(H98=0,I98=0),0,I98-H98)</f>
        <v>0</v>
      </c>
      <c r="K98" s="185" t="n">
        <f aca="false">IF(OR(H98=0,I98=0),0,(J98/I98))</f>
        <v>0</v>
      </c>
      <c r="L98" s="188" t="n">
        <f aca="false">'výsledky ČR'!F98</f>
        <v>0</v>
      </c>
      <c r="M98" s="187" t="n">
        <f aca="false">VYPLŇTE!F98</f>
        <v>0</v>
      </c>
      <c r="N98" s="184" t="n">
        <f aca="false">IF(OR(L98=0,M98=0),0,M98-L98)</f>
        <v>0</v>
      </c>
      <c r="O98" s="185" t="n">
        <f aca="false">IF(OR(L98=0,M98=0),0,(N98/M98))</f>
        <v>0</v>
      </c>
      <c r="P98" s="189" t="n">
        <f aca="false">'výsledky ČR'!G98</f>
        <v>0</v>
      </c>
      <c r="Q98" s="187" t="n">
        <f aca="false">VYPLŇTE!G98</f>
        <v>0</v>
      </c>
      <c r="R98" s="184" t="n">
        <f aca="false">IF(OR(P98=0,Q98=0),0,Q98-P98)</f>
        <v>0</v>
      </c>
      <c r="S98" s="185" t="n">
        <f aca="false">IF(OR(P98=0,Q98=0),0,(R98/Q98))</f>
        <v>0</v>
      </c>
      <c r="T98" s="190" t="n">
        <f aca="false">'výsledky ČR'!H98</f>
        <v>0</v>
      </c>
      <c r="U98" s="187" t="n">
        <f aca="false">VYPLŇTE!H98</f>
        <v>0</v>
      </c>
      <c r="V98" s="184" t="n">
        <f aca="false">IF(OR(T98=0,U98=0),0,U98-T98)</f>
        <v>0</v>
      </c>
      <c r="W98" s="185" t="n">
        <f aca="false">IF(OR(T98=0,U98=0),0,(V98/U98))</f>
        <v>0</v>
      </c>
      <c r="X98" s="191" t="n">
        <f aca="false">'výsledky ČR'!I98</f>
        <v>0</v>
      </c>
      <c r="Y98" s="187" t="n">
        <f aca="false">VYPLŇTE!I98</f>
        <v>0</v>
      </c>
      <c r="Z98" s="184" t="n">
        <f aca="false">IF(OR(X98=0,Y98=0),0,Y98-X98)</f>
        <v>0</v>
      </c>
      <c r="AA98" s="185" t="n">
        <f aca="false">IF(OR(X98=0,Y98=0),0,(Z98/Y98))</f>
        <v>0</v>
      </c>
      <c r="AB98" s="192" t="n">
        <f aca="false">'výsledky ČR'!J98</f>
        <v>0</v>
      </c>
      <c r="AC98" s="187" t="n">
        <f aca="false">VYPLŇTE!J98</f>
        <v>0</v>
      </c>
      <c r="AD98" s="184" t="n">
        <f aca="false">IF(OR(AB98=0,AC98=0),0,AC98-AB98)</f>
        <v>0</v>
      </c>
      <c r="AE98" s="185" t="n">
        <f aca="false">IF(OR(AB98=0,AC98=0),0,(AD98/AC98))</f>
        <v>0</v>
      </c>
      <c r="AF98" s="193" t="n">
        <f aca="false">'výsledky ČR'!K98</f>
        <v>0</v>
      </c>
      <c r="AG98" s="187" t="n">
        <f aca="false">VYPLŇTE!K98</f>
        <v>0</v>
      </c>
      <c r="AH98" s="184" t="n">
        <f aca="false">IF(OR(AF98=0,AG98=0),0,AG98-AF98)</f>
        <v>0</v>
      </c>
      <c r="AI98" s="185" t="n">
        <f aca="false">IF(OR(AF98=0,AG98=0),0,(AH98/AG98))</f>
        <v>0</v>
      </c>
      <c r="AJ98" s="194" t="n">
        <f aca="false">'výsledky ČR'!L98</f>
        <v>0</v>
      </c>
      <c r="AK98" s="187" t="n">
        <f aca="false">VYPLŇTE!L98</f>
        <v>0</v>
      </c>
      <c r="AL98" s="184" t="n">
        <f aca="false">IF(OR(AJ98=0,AK98=0),0,AK98-AJ98)</f>
        <v>0</v>
      </c>
      <c r="AM98" s="185" t="n">
        <f aca="false">IF(OR(AJ98=0,AK98=0),0,(AL98/AK98))</f>
        <v>0</v>
      </c>
      <c r="AN98" s="195" t="n">
        <f aca="false">'výsledky ČR'!M98</f>
        <v>0</v>
      </c>
      <c r="AO98" s="187" t="n">
        <f aca="false">VYPLŇTE!M98</f>
        <v>0</v>
      </c>
      <c r="AP98" s="184" t="n">
        <f aca="false">IF(OR(AN98=0,AO98=0),0,AO98-AN98)</f>
        <v>0</v>
      </c>
      <c r="AQ98" s="185" t="n">
        <f aca="false">IF(OR(AN98=0,AO98=0),0,(AP98/AO98))</f>
        <v>0</v>
      </c>
      <c r="AR98" s="193" t="n">
        <f aca="false">'výsledky ČR'!N98</f>
        <v>0</v>
      </c>
      <c r="AS98" s="187" t="n">
        <f aca="false">VYPLŇTE!N98</f>
        <v>0</v>
      </c>
      <c r="AT98" s="184" t="n">
        <f aca="false">IF(OR(AR98=0,AS98=0),0,AS98-AR98)</f>
        <v>0</v>
      </c>
      <c r="AU98" s="185" t="n">
        <f aca="false">IF(OR(AR98=0,AS98=0),0,(AT98/AS98))</f>
        <v>0</v>
      </c>
      <c r="AV98" s="196" t="n">
        <f aca="false">'výsledky ČR'!O98</f>
        <v>0</v>
      </c>
      <c r="AW98" s="187" t="n">
        <f aca="false">VYPLŇTE!O98</f>
        <v>0</v>
      </c>
      <c r="AX98" s="184" t="n">
        <f aca="false">IF(OR(AV98=0,AW98=0),0,AW98-AV98)</f>
        <v>0</v>
      </c>
      <c r="AY98" s="185" t="n">
        <f aca="false">IF(OR(AV98=0,AW98=0),0,(AX98/AW98))</f>
        <v>0</v>
      </c>
      <c r="AZ98" s="192" t="n">
        <f aca="false">'výsledky ČR'!P98</f>
        <v>0</v>
      </c>
      <c r="BA98" s="187" t="n">
        <f aca="false">VYPLŇTE!P98</f>
        <v>0</v>
      </c>
      <c r="BB98" s="184" t="n">
        <f aca="false">IF(OR(AZ98=0,BA98=0),0,BA98-AZ98)</f>
        <v>0</v>
      </c>
      <c r="BC98" s="185" t="n">
        <f aca="false">IF(OR(AZ98=0,BA98=0),0,(BB98/BA98))</f>
        <v>0</v>
      </c>
      <c r="BD98" s="194" t="n">
        <f aca="false">'výsledky ČR'!Q98</f>
        <v>0</v>
      </c>
      <c r="BE98" s="187" t="n">
        <f aca="false">VYPLŇTE!Q98</f>
        <v>0</v>
      </c>
      <c r="BF98" s="184" t="n">
        <f aca="false">IF(OR(BD98=0,BE98=0),0,BE98-BD98)</f>
        <v>0</v>
      </c>
      <c r="BG98" s="185" t="n">
        <f aca="false">IF(OR(BD98=0,BE98=0),0,(BF98/BE98))</f>
        <v>0</v>
      </c>
    </row>
    <row r="99" customFormat="false" ht="50.1" hidden="false" customHeight="true" outlineLevel="0" collapsed="false">
      <c r="A99" s="180" t="str">
        <f aca="false">VYPLŇTE!A99</f>
        <v>07 - Doprava měřické skupiny </v>
      </c>
      <c r="B99" s="181" t="s">
        <v>139</v>
      </c>
      <c r="C99" s="182"/>
      <c r="D99" s="183" t="n">
        <f aca="false">'výsledky ČR'!D99</f>
        <v>8.49821428571429</v>
      </c>
      <c r="E99" s="184" t="n">
        <f aca="false">VYPLŇTE!D99</f>
        <v>0</v>
      </c>
      <c r="F99" s="184" t="n">
        <f aca="false">IF(OR(D99=0,E99=0),0,E99-D99)</f>
        <v>0</v>
      </c>
      <c r="G99" s="185" t="n">
        <f aca="false">IF(OR(D99=0,E99=0),0,(F99/E99))</f>
        <v>0</v>
      </c>
      <c r="H99" s="186" t="n">
        <f aca="false">'výsledky ČR'!E99</f>
        <v>0</v>
      </c>
      <c r="I99" s="187" t="n">
        <f aca="false">VYPLŇTE!E99</f>
        <v>0</v>
      </c>
      <c r="J99" s="184" t="n">
        <f aca="false">IF(OR(H99=0,I99=0),0,I99-H99)</f>
        <v>0</v>
      </c>
      <c r="K99" s="185" t="n">
        <f aca="false">IF(OR(H99=0,I99=0),0,(J99/I99))</f>
        <v>0</v>
      </c>
      <c r="L99" s="188" t="n">
        <f aca="false">'výsledky ČR'!F99</f>
        <v>0</v>
      </c>
      <c r="M99" s="187" t="n">
        <f aca="false">VYPLŇTE!F99</f>
        <v>0</v>
      </c>
      <c r="N99" s="184" t="n">
        <f aca="false">IF(OR(L99=0,M99=0),0,M99-L99)</f>
        <v>0</v>
      </c>
      <c r="O99" s="185" t="n">
        <f aca="false">IF(OR(L99=0,M99=0),0,(N99/M99))</f>
        <v>0</v>
      </c>
      <c r="P99" s="189" t="n">
        <f aca="false">'výsledky ČR'!G99</f>
        <v>0</v>
      </c>
      <c r="Q99" s="187" t="n">
        <f aca="false">VYPLŇTE!G99</f>
        <v>0</v>
      </c>
      <c r="R99" s="184" t="n">
        <f aca="false">IF(OR(P99=0,Q99=0),0,Q99-P99)</f>
        <v>0</v>
      </c>
      <c r="S99" s="185" t="n">
        <f aca="false">IF(OR(P99=0,Q99=0),0,(R99/Q99))</f>
        <v>0</v>
      </c>
      <c r="T99" s="190" t="n">
        <f aca="false">'výsledky ČR'!H99</f>
        <v>0</v>
      </c>
      <c r="U99" s="187" t="n">
        <f aca="false">VYPLŇTE!H99</f>
        <v>0</v>
      </c>
      <c r="V99" s="184" t="n">
        <f aca="false">IF(OR(T99=0,U99=0),0,U99-T99)</f>
        <v>0</v>
      </c>
      <c r="W99" s="185" t="n">
        <f aca="false">IF(OR(T99=0,U99=0),0,(V99/U99))</f>
        <v>0</v>
      </c>
      <c r="X99" s="191" t="n">
        <f aca="false">'výsledky ČR'!I99</f>
        <v>0</v>
      </c>
      <c r="Y99" s="187" t="n">
        <f aca="false">VYPLŇTE!I99</f>
        <v>0</v>
      </c>
      <c r="Z99" s="184" t="n">
        <f aca="false">IF(OR(X99=0,Y99=0),0,Y99-X99)</f>
        <v>0</v>
      </c>
      <c r="AA99" s="185" t="n">
        <f aca="false">IF(OR(X99=0,Y99=0),0,(Z99/Y99))</f>
        <v>0</v>
      </c>
      <c r="AB99" s="192" t="n">
        <f aca="false">'výsledky ČR'!J99</f>
        <v>0</v>
      </c>
      <c r="AC99" s="187" t="n">
        <f aca="false">VYPLŇTE!J99</f>
        <v>0</v>
      </c>
      <c r="AD99" s="184" t="n">
        <f aca="false">IF(OR(AB99=0,AC99=0),0,AC99-AB99)</f>
        <v>0</v>
      </c>
      <c r="AE99" s="185" t="n">
        <f aca="false">IF(OR(AB99=0,AC99=0),0,(AD99/AC99))</f>
        <v>0</v>
      </c>
      <c r="AF99" s="193" t="n">
        <f aca="false">'výsledky ČR'!K99</f>
        <v>0</v>
      </c>
      <c r="AG99" s="187" t="n">
        <f aca="false">VYPLŇTE!K99</f>
        <v>0</v>
      </c>
      <c r="AH99" s="184" t="n">
        <f aca="false">IF(OR(AF99=0,AG99=0),0,AG99-AF99)</f>
        <v>0</v>
      </c>
      <c r="AI99" s="185" t="n">
        <f aca="false">IF(OR(AF99=0,AG99=0),0,(AH99/AG99))</f>
        <v>0</v>
      </c>
      <c r="AJ99" s="194" t="n">
        <f aca="false">'výsledky ČR'!L99</f>
        <v>0</v>
      </c>
      <c r="AK99" s="187" t="n">
        <f aca="false">VYPLŇTE!L99</f>
        <v>0</v>
      </c>
      <c r="AL99" s="184" t="n">
        <f aca="false">IF(OR(AJ99=0,AK99=0),0,AK99-AJ99)</f>
        <v>0</v>
      </c>
      <c r="AM99" s="185" t="n">
        <f aca="false">IF(OR(AJ99=0,AK99=0),0,(AL99/AK99))</f>
        <v>0</v>
      </c>
      <c r="AN99" s="195" t="n">
        <f aca="false">'výsledky ČR'!M99</f>
        <v>0</v>
      </c>
      <c r="AO99" s="187" t="n">
        <f aca="false">VYPLŇTE!M99</f>
        <v>0</v>
      </c>
      <c r="AP99" s="184" t="n">
        <f aca="false">IF(OR(AN99=0,AO99=0),0,AO99-AN99)</f>
        <v>0</v>
      </c>
      <c r="AQ99" s="185" t="n">
        <f aca="false">IF(OR(AN99=0,AO99=0),0,(AP99/AO99))</f>
        <v>0</v>
      </c>
      <c r="AR99" s="193" t="n">
        <f aca="false">'výsledky ČR'!N99</f>
        <v>0</v>
      </c>
      <c r="AS99" s="187" t="n">
        <f aca="false">VYPLŇTE!N99</f>
        <v>0</v>
      </c>
      <c r="AT99" s="184" t="n">
        <f aca="false">IF(OR(AR99=0,AS99=0),0,AS99-AR99)</f>
        <v>0</v>
      </c>
      <c r="AU99" s="185" t="n">
        <f aca="false">IF(OR(AR99=0,AS99=0),0,(AT99/AS99))</f>
        <v>0</v>
      </c>
      <c r="AV99" s="196" t="n">
        <f aca="false">'výsledky ČR'!O99</f>
        <v>0</v>
      </c>
      <c r="AW99" s="187" t="n">
        <f aca="false">VYPLŇTE!O99</f>
        <v>0</v>
      </c>
      <c r="AX99" s="184" t="n">
        <f aca="false">IF(OR(AV99=0,AW99=0),0,AW99-AV99)</f>
        <v>0</v>
      </c>
      <c r="AY99" s="185" t="n">
        <f aca="false">IF(OR(AV99=0,AW99=0),0,(AX99/AW99))</f>
        <v>0</v>
      </c>
      <c r="AZ99" s="192" t="n">
        <f aca="false">'výsledky ČR'!P99</f>
        <v>0</v>
      </c>
      <c r="BA99" s="187" t="n">
        <f aca="false">VYPLŇTE!P99</f>
        <v>0</v>
      </c>
      <c r="BB99" s="184" t="n">
        <f aca="false">IF(OR(AZ99=0,BA99=0),0,BA99-AZ99)</f>
        <v>0</v>
      </c>
      <c r="BC99" s="185" t="n">
        <f aca="false">IF(OR(AZ99=0,BA99=0),0,(BB99/BA99))</f>
        <v>0</v>
      </c>
      <c r="BD99" s="194" t="n">
        <f aca="false">'výsledky ČR'!Q99</f>
        <v>0</v>
      </c>
      <c r="BE99" s="187" t="n">
        <f aca="false">VYPLŇTE!Q99</f>
        <v>0</v>
      </c>
      <c r="BF99" s="184" t="n">
        <f aca="false">IF(OR(BD99=0,BE99=0),0,BE99-BD99)</f>
        <v>0</v>
      </c>
      <c r="BG99" s="185" t="n">
        <f aca="false">IF(OR(BD99=0,BE99=0),0,(BF99/BE99))</f>
        <v>0</v>
      </c>
    </row>
    <row r="100" customFormat="false" ht="50.1" hidden="false" customHeight="true" outlineLevel="0" collapsed="false">
      <c r="A100" s="197" t="str">
        <f aca="false">VYPLŇTE!A100</f>
        <v>08 - Čas měřické skupiny strávený  dopravou </v>
      </c>
      <c r="B100" s="198" t="s">
        <v>130</v>
      </c>
      <c r="C100" s="182"/>
      <c r="D100" s="183" t="n">
        <f aca="false">'výsledky ČR'!D100</f>
        <v>468.375</v>
      </c>
      <c r="E100" s="184" t="n">
        <f aca="false">VYPLŇTE!D100</f>
        <v>0</v>
      </c>
      <c r="F100" s="184" t="n">
        <f aca="false">IF(OR(D100=0,E100=0),0,E100-D100)</f>
        <v>0</v>
      </c>
      <c r="G100" s="185" t="n">
        <f aca="false">IF(OR(D100=0,E100=0),0,(F100/E100))</f>
        <v>0</v>
      </c>
      <c r="H100" s="186" t="n">
        <f aca="false">'výsledky ČR'!E100</f>
        <v>0</v>
      </c>
      <c r="I100" s="187" t="n">
        <f aca="false">VYPLŇTE!E100</f>
        <v>0</v>
      </c>
      <c r="J100" s="184" t="n">
        <f aca="false">IF(OR(H100=0,I100=0),0,I100-H100)</f>
        <v>0</v>
      </c>
      <c r="K100" s="185" t="n">
        <f aca="false">IF(OR(H100=0,I100=0),0,(J100/I100))</f>
        <v>0</v>
      </c>
      <c r="L100" s="188" t="n">
        <f aca="false">'výsledky ČR'!F100</f>
        <v>0</v>
      </c>
      <c r="M100" s="187" t="n">
        <f aca="false">VYPLŇTE!F100</f>
        <v>0</v>
      </c>
      <c r="N100" s="184" t="n">
        <f aca="false">IF(OR(L100=0,M100=0),0,M100-L100)</f>
        <v>0</v>
      </c>
      <c r="O100" s="185" t="n">
        <f aca="false">IF(OR(L100=0,M100=0),0,(N100/M100))</f>
        <v>0</v>
      </c>
      <c r="P100" s="189" t="n">
        <f aca="false">'výsledky ČR'!G100</f>
        <v>0</v>
      </c>
      <c r="Q100" s="187" t="n">
        <f aca="false">VYPLŇTE!G100</f>
        <v>0</v>
      </c>
      <c r="R100" s="184" t="n">
        <f aca="false">IF(OR(P100=0,Q100=0),0,Q100-P100)</f>
        <v>0</v>
      </c>
      <c r="S100" s="185" t="n">
        <f aca="false">IF(OR(P100=0,Q100=0),0,(R100/Q100))</f>
        <v>0</v>
      </c>
      <c r="T100" s="190" t="n">
        <f aca="false">'výsledky ČR'!H100</f>
        <v>0</v>
      </c>
      <c r="U100" s="187" t="n">
        <f aca="false">VYPLŇTE!H100</f>
        <v>0</v>
      </c>
      <c r="V100" s="184" t="n">
        <f aca="false">IF(OR(T100=0,U100=0),0,U100-T100)</f>
        <v>0</v>
      </c>
      <c r="W100" s="185" t="n">
        <f aca="false">IF(OR(T100=0,U100=0),0,(V100/U100))</f>
        <v>0</v>
      </c>
      <c r="X100" s="191" t="n">
        <f aca="false">'výsledky ČR'!I100</f>
        <v>0</v>
      </c>
      <c r="Y100" s="187" t="n">
        <f aca="false">VYPLŇTE!I100</f>
        <v>0</v>
      </c>
      <c r="Z100" s="184" t="n">
        <f aca="false">IF(OR(X100=0,Y100=0),0,Y100-X100)</f>
        <v>0</v>
      </c>
      <c r="AA100" s="185" t="n">
        <f aca="false">IF(OR(X100=0,Y100=0),0,(Z100/Y100))</f>
        <v>0</v>
      </c>
      <c r="AB100" s="192" t="n">
        <f aca="false">'výsledky ČR'!J100</f>
        <v>0</v>
      </c>
      <c r="AC100" s="187" t="n">
        <f aca="false">VYPLŇTE!J100</f>
        <v>0</v>
      </c>
      <c r="AD100" s="184" t="n">
        <f aca="false">IF(OR(AB100=0,AC100=0),0,AC100-AB100)</f>
        <v>0</v>
      </c>
      <c r="AE100" s="185" t="n">
        <f aca="false">IF(OR(AB100=0,AC100=0),0,(AD100/AC100))</f>
        <v>0</v>
      </c>
      <c r="AF100" s="193" t="n">
        <f aca="false">'výsledky ČR'!K100</f>
        <v>0</v>
      </c>
      <c r="AG100" s="187" t="n">
        <f aca="false">VYPLŇTE!K100</f>
        <v>0</v>
      </c>
      <c r="AH100" s="184" t="n">
        <f aca="false">IF(OR(AF100=0,AG100=0),0,AG100-AF100)</f>
        <v>0</v>
      </c>
      <c r="AI100" s="185" t="n">
        <f aca="false">IF(OR(AF100=0,AG100=0),0,(AH100/AG100))</f>
        <v>0</v>
      </c>
      <c r="AJ100" s="194" t="n">
        <f aca="false">'výsledky ČR'!L100</f>
        <v>0</v>
      </c>
      <c r="AK100" s="187" t="n">
        <f aca="false">VYPLŇTE!L100</f>
        <v>0</v>
      </c>
      <c r="AL100" s="184" t="n">
        <f aca="false">IF(OR(AJ100=0,AK100=0),0,AK100-AJ100)</f>
        <v>0</v>
      </c>
      <c r="AM100" s="185" t="n">
        <f aca="false">IF(OR(AJ100=0,AK100=0),0,(AL100/AK100))</f>
        <v>0</v>
      </c>
      <c r="AN100" s="195" t="n">
        <f aca="false">'výsledky ČR'!M100</f>
        <v>0</v>
      </c>
      <c r="AO100" s="187" t="n">
        <f aca="false">VYPLŇTE!M100</f>
        <v>0</v>
      </c>
      <c r="AP100" s="184" t="n">
        <f aca="false">IF(OR(AN100=0,AO100=0),0,AO100-AN100)</f>
        <v>0</v>
      </c>
      <c r="AQ100" s="185" t="n">
        <f aca="false">IF(OR(AN100=0,AO100=0),0,(AP100/AO100))</f>
        <v>0</v>
      </c>
      <c r="AR100" s="193" t="n">
        <f aca="false">'výsledky ČR'!N100</f>
        <v>0</v>
      </c>
      <c r="AS100" s="187" t="n">
        <f aca="false">VYPLŇTE!N100</f>
        <v>0</v>
      </c>
      <c r="AT100" s="184" t="n">
        <f aca="false">IF(OR(AR100=0,AS100=0),0,AS100-AR100)</f>
        <v>0</v>
      </c>
      <c r="AU100" s="185" t="n">
        <f aca="false">IF(OR(AR100=0,AS100=0),0,(AT100/AS100))</f>
        <v>0</v>
      </c>
      <c r="AV100" s="196" t="n">
        <f aca="false">'výsledky ČR'!O100</f>
        <v>0</v>
      </c>
      <c r="AW100" s="187" t="n">
        <f aca="false">VYPLŇTE!O100</f>
        <v>0</v>
      </c>
      <c r="AX100" s="184" t="n">
        <f aca="false">IF(OR(AV100=0,AW100=0),0,AW100-AV100)</f>
        <v>0</v>
      </c>
      <c r="AY100" s="185" t="n">
        <f aca="false">IF(OR(AV100=0,AW100=0),0,(AX100/AW100))</f>
        <v>0</v>
      </c>
      <c r="AZ100" s="192" t="n">
        <f aca="false">'výsledky ČR'!P100</f>
        <v>0</v>
      </c>
      <c r="BA100" s="187" t="n">
        <f aca="false">VYPLŇTE!P100</f>
        <v>0</v>
      </c>
      <c r="BB100" s="184" t="n">
        <f aca="false">IF(OR(AZ100=0,BA100=0),0,BA100-AZ100)</f>
        <v>0</v>
      </c>
      <c r="BC100" s="185" t="n">
        <f aca="false">IF(OR(AZ100=0,BA100=0),0,(BB100/BA100))</f>
        <v>0</v>
      </c>
      <c r="BD100" s="194" t="n">
        <f aca="false">'výsledky ČR'!Q100</f>
        <v>0</v>
      </c>
      <c r="BE100" s="187" t="n">
        <f aca="false">VYPLŇTE!Q100</f>
        <v>0</v>
      </c>
      <c r="BF100" s="184" t="n">
        <f aca="false">IF(OR(BD100=0,BE100=0),0,BE100-BD100)</f>
        <v>0</v>
      </c>
      <c r="BG100" s="185" t="n">
        <f aca="false">IF(OR(BD100=0,BE100=0),0,(BF100/BE100))</f>
        <v>0</v>
      </c>
    </row>
  </sheetData>
  <sheetProtection sheet="true" password="ed2c" objects="true" scenarios="true" selectLockedCells="true" selectUnlockedCells="true"/>
  <mergeCells count="5">
    <mergeCell ref="A1:B1"/>
    <mergeCell ref="D1:BG1"/>
    <mergeCell ref="A18:B18"/>
    <mergeCell ref="A51:B51"/>
    <mergeCell ref="A64:B64"/>
  </mergeCells>
  <conditionalFormatting sqref="G32:G42 O12:O16 S12:S16 W12:W16 AA12:AA16 AE12:AE16 AI12:AI16 AM12:AM16 AQ12:AQ16 AU12:AU16 AY12:AY16 BC12:BC16 BG12:BG16 G12:G16 K12:K16 O20:O23 S20:S23 W20:W23 AA20:AA23 AE20:AE23 AI20:AI23 AM20:AM23 AQ20:AQ23 AU20:AU23 AY20:AY23 BC20:BC23 BG20:BG23 K20:K23 G20:G23 O27:O28 S27:S28 W27:W28 AA27:AA28 AE27:AE28 AI27:AI28 AM27:AM28 AQ27:AQ28 AU27:AU28 AY27:AY28 BC27:BC28 BG27:BG28 K27:K28 G27:G28 O32:O42 S32:S42 W32:W42 AA32:AA42 AE32:AE42 AI32:AI42 AM32:AM42 AQ32:AQ42 AU32:AU42 AY32:AY42 BC32:BC42 BG32:BG42 K32:K42 S4:S8 W4:W8 AA4:AA8 AE4:AE8 AI4:AI8 AM4:AM8 AQ4:AQ8 AU4:AU8 AY4:AY8 BC4:BC8 BG4:BG8 K4:K8 G4:G8 O4:O8 O46:O49 S46:S49 W46:W49 AA46:AA49 AE46:AE49 AI46:AI49 AM46:AM49 AQ46:AQ49 AU46:AU49 AY46:AY49 BC46:BC49 BG46:BG49 K46:K49 G46:G49 O53:O62 S53:S62 W53:W62 AA53:AA62 AE53:AE62 AI53:AI62 AM53:AM62 AQ53:AQ62 AU53:AU62 AY53:AY62 BC53:BC62 BG53:BG62 K53:K62 G53:G62 O66:O69 S66:S69 W66:W69 AA66:AA69 AE66:AE69 AI66:AI69 AM66:AM69 AQ66:AQ69 AU66:AU69 AY66:AY69 BC66:BC69 BG66:BG69 K66:K69 G66:G69 O73:O78 S73:S78 W73:W78 AA73:AA78 AE73:AE78 AI73:AI78 AM73:AM78 AQ73:AQ78 AU73:AU78 AY73:AY78 BC73:BC78 BG73:BG78 K73:K78 G73:G78 O82:O89 S82:S89 W82:W89 AA82:AA89 AE82:AE89 AI82:AI89 AM82:AM89 AQ82:AQ89 AU82:AU89 AY82:AY89 BC82:BC89 BG82:BG89 K82:K89 G82:G89 G93:G100 O93:O100 S93:S100 W93:W100 AA93:AA100 AE93:AE100 AI93:AI100 AM93:AM100 AQ93:AQ100 AU93:AU100 AY93:AY100 BC93:BC100 BG93:BG100 K93:K10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"" 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98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7.41"/>
    <col collapsed="false" customWidth="true" hidden="false" outlineLevel="0" max="2" min="2" style="0" width="15.41"/>
  </cols>
  <sheetData>
    <row r="1" customFormat="false" ht="35.25" hidden="false" customHeight="true" outlineLevel="0" collapsed="false">
      <c r="A1" s="222" t="s">
        <v>0</v>
      </c>
      <c r="B1" s="222"/>
    </row>
    <row r="2" customFormat="false" ht="48" hidden="false" customHeight="true" outlineLevel="0" collapsed="false">
      <c r="A2" s="223" t="s">
        <v>151</v>
      </c>
      <c r="B2" s="224"/>
    </row>
    <row r="3" customFormat="false" ht="18" hidden="false" customHeight="true" outlineLevel="0" collapsed="false">
      <c r="A3" s="223"/>
      <c r="B3" s="224"/>
    </row>
    <row r="4" customFormat="false" ht="18.75" hidden="false" customHeight="true" outlineLevel="0" collapsed="false">
      <c r="A4" s="225" t="s">
        <v>22</v>
      </c>
      <c r="B4" s="30"/>
    </row>
    <row r="5" customFormat="false" ht="15.75" hidden="false" customHeight="false" outlineLevel="0" collapsed="false">
      <c r="A5" s="226" t="s">
        <v>152</v>
      </c>
    </row>
    <row r="6" customFormat="false" ht="19.5" hidden="false" customHeight="true" outlineLevel="0" collapsed="false">
      <c r="A6" s="226" t="s">
        <v>153</v>
      </c>
    </row>
    <row r="7" customFormat="false" ht="15.75" hidden="false" customHeight="true" outlineLevel="0" collapsed="false">
      <c r="A7" s="226" t="s">
        <v>154</v>
      </c>
    </row>
    <row r="8" customFormat="false" ht="15.75" hidden="false" customHeight="false" outlineLevel="0" collapsed="false">
      <c r="A8" s="226" t="s">
        <v>155</v>
      </c>
    </row>
    <row r="9" customFormat="false" ht="15.75" hidden="false" customHeight="false" outlineLevel="0" collapsed="false">
      <c r="A9" s="226" t="s">
        <v>156</v>
      </c>
    </row>
    <row r="10" customFormat="false" ht="15.75" hidden="false" customHeight="false" outlineLevel="0" collapsed="false">
      <c r="A10" s="226" t="s">
        <v>157</v>
      </c>
    </row>
    <row r="11" customFormat="false" ht="15.75" hidden="false" customHeight="false" outlineLevel="0" collapsed="false">
      <c r="A11" s="226" t="s">
        <v>158</v>
      </c>
    </row>
    <row r="12" customFormat="false" ht="15.75" hidden="false" customHeight="false" outlineLevel="0" collapsed="false">
      <c r="A12" s="227" t="s">
        <v>159</v>
      </c>
    </row>
    <row r="13" customFormat="false" ht="14.25" hidden="false" customHeight="true" outlineLevel="0" collapsed="false">
      <c r="A13" s="228" t="s">
        <v>160</v>
      </c>
    </row>
    <row r="15" customFormat="false" ht="15.75" hidden="false" customHeight="false" outlineLevel="0" collapsed="false">
      <c r="A15" s="225" t="s">
        <v>49</v>
      </c>
    </row>
    <row r="16" customFormat="false" ht="15.75" hidden="false" customHeight="false" outlineLevel="0" collapsed="false">
      <c r="A16" s="226" t="s">
        <v>152</v>
      </c>
    </row>
    <row r="17" customFormat="false" ht="15.75" hidden="false" customHeight="true" outlineLevel="0" collapsed="false">
      <c r="A17" s="226" t="s">
        <v>161</v>
      </c>
    </row>
    <row r="18" customFormat="false" ht="18" hidden="false" customHeight="true" outlineLevel="0" collapsed="false">
      <c r="A18" s="226" t="s">
        <v>162</v>
      </c>
    </row>
    <row r="19" customFormat="false" ht="15.75" hidden="false" customHeight="false" outlineLevel="0" collapsed="false">
      <c r="A19" s="227" t="s">
        <v>163</v>
      </c>
    </row>
    <row r="20" customFormat="false" ht="17.25" hidden="false" customHeight="true" outlineLevel="0" collapsed="false">
      <c r="A20" s="228" t="s">
        <v>164</v>
      </c>
    </row>
    <row r="21" customFormat="false" ht="18.75" hidden="false" customHeight="true" outlineLevel="0" collapsed="false">
      <c r="A21" s="228" t="s">
        <v>165</v>
      </c>
    </row>
    <row r="22" customFormat="false" ht="33.75" hidden="false" customHeight="true" outlineLevel="0" collapsed="false">
      <c r="A22" s="228" t="s">
        <v>166</v>
      </c>
    </row>
    <row r="23" customFormat="false" ht="31.5" hidden="false" customHeight="true" outlineLevel="0" collapsed="false">
      <c r="A23" s="228" t="s">
        <v>167</v>
      </c>
    </row>
    <row r="25" customFormat="false" ht="15.75" hidden="false" customHeight="false" outlineLevel="0" collapsed="false">
      <c r="A25" s="229" t="s">
        <v>60</v>
      </c>
      <c r="B25" s="76"/>
      <c r="C25" s="76"/>
    </row>
    <row r="26" customFormat="false" ht="15.75" hidden="false" customHeight="false" outlineLevel="0" collapsed="false">
      <c r="A26" s="226" t="s">
        <v>152</v>
      </c>
    </row>
    <row r="27" customFormat="false" ht="31.5" hidden="false" customHeight="false" outlineLevel="0" collapsed="false">
      <c r="A27" s="226" t="s">
        <v>168</v>
      </c>
    </row>
    <row r="28" customFormat="false" ht="15.75" hidden="false" customHeight="false" outlineLevel="0" collapsed="false">
      <c r="A28" s="226" t="s">
        <v>169</v>
      </c>
    </row>
    <row r="29" customFormat="false" ht="15.75" hidden="false" customHeight="false" outlineLevel="0" collapsed="false">
      <c r="A29" s="227" t="s">
        <v>163</v>
      </c>
    </row>
    <row r="30" customFormat="false" ht="15.75" hidden="false" customHeight="false" outlineLevel="0" collapsed="false">
      <c r="A30" s="228" t="s">
        <v>170</v>
      </c>
    </row>
    <row r="31" customFormat="false" ht="31.5" hidden="false" customHeight="false" outlineLevel="0" collapsed="false">
      <c r="A31" s="228" t="s">
        <v>167</v>
      </c>
    </row>
    <row r="35" customFormat="false" ht="15.75" hidden="false" customHeight="false" outlineLevel="0" collapsed="false">
      <c r="A35" s="230" t="s">
        <v>66</v>
      </c>
    </row>
    <row r="36" customFormat="false" ht="15.75" hidden="false" customHeight="false" outlineLevel="0" collapsed="false">
      <c r="A36" s="226" t="s">
        <v>152</v>
      </c>
    </row>
    <row r="37" customFormat="false" ht="15.75" hidden="false" customHeight="false" outlineLevel="0" collapsed="false">
      <c r="A37" s="226" t="s">
        <v>171</v>
      </c>
    </row>
    <row r="38" customFormat="false" ht="15.75" hidden="false" customHeight="false" outlineLevel="0" collapsed="false">
      <c r="A38" s="226" t="s">
        <v>172</v>
      </c>
    </row>
    <row r="39" customFormat="false" ht="15.75" hidden="false" customHeight="false" outlineLevel="0" collapsed="false">
      <c r="A39" s="231" t="s">
        <v>173</v>
      </c>
    </row>
    <row r="40" customFormat="false" ht="15.75" hidden="false" customHeight="false" outlineLevel="0" collapsed="false">
      <c r="A40" s="231" t="s">
        <v>174</v>
      </c>
    </row>
    <row r="41" customFormat="false" ht="15" hidden="false" customHeight="false" outlineLevel="0" collapsed="false">
      <c r="A41" s="232"/>
    </row>
    <row r="42" customFormat="false" ht="15.75" hidden="false" customHeight="false" outlineLevel="0" collapsed="false">
      <c r="A42" s="230" t="s">
        <v>70</v>
      </c>
    </row>
    <row r="43" customFormat="false" ht="15.75" hidden="false" customHeight="false" outlineLevel="0" collapsed="false">
      <c r="A43" s="226" t="s">
        <v>175</v>
      </c>
    </row>
    <row r="44" customFormat="false" ht="15.75" hidden="false" customHeight="false" outlineLevel="0" collapsed="false">
      <c r="A44" s="226" t="s">
        <v>176</v>
      </c>
    </row>
    <row r="45" customFormat="false" ht="15.75" hidden="false" customHeight="false" outlineLevel="0" collapsed="false">
      <c r="A45" s="231" t="s">
        <v>177</v>
      </c>
    </row>
    <row r="46" customFormat="false" ht="15" hidden="false" customHeight="false" outlineLevel="0" collapsed="false">
      <c r="A46" s="232"/>
    </row>
    <row r="47" customFormat="false" ht="15.75" hidden="false" customHeight="false" outlineLevel="0" collapsed="false">
      <c r="A47" s="230" t="s">
        <v>85</v>
      </c>
    </row>
    <row r="48" customFormat="false" ht="15.75" hidden="false" customHeight="false" outlineLevel="0" collapsed="false">
      <c r="A48" s="226" t="s">
        <v>178</v>
      </c>
    </row>
    <row r="49" customFormat="false" ht="15.75" hidden="false" customHeight="false" outlineLevel="0" collapsed="false">
      <c r="A49" s="227" t="s">
        <v>163</v>
      </c>
    </row>
    <row r="50" customFormat="false" ht="15.75" hidden="false" customHeight="false" outlineLevel="0" collapsed="false">
      <c r="A50" s="228" t="s">
        <v>179</v>
      </c>
    </row>
    <row r="51" customFormat="false" ht="31.5" hidden="false" customHeight="false" outlineLevel="0" collapsed="false">
      <c r="A51" s="228" t="s">
        <v>180</v>
      </c>
    </row>
    <row r="52" customFormat="false" ht="15" hidden="false" customHeight="false" outlineLevel="0" collapsed="false">
      <c r="A52" s="232"/>
    </row>
    <row r="53" customFormat="false" ht="15.75" hidden="false" customHeight="false" outlineLevel="0" collapsed="false">
      <c r="A53" s="229" t="s">
        <v>88</v>
      </c>
      <c r="B53" s="76"/>
      <c r="C53" s="76"/>
    </row>
    <row r="54" customFormat="false" ht="15.75" hidden="false" customHeight="false" outlineLevel="0" collapsed="false">
      <c r="A54" s="233" t="s">
        <v>181</v>
      </c>
      <c r="B54" s="234"/>
      <c r="C54" s="234"/>
    </row>
    <row r="55" customFormat="false" ht="15.75" hidden="false" customHeight="false" outlineLevel="0" collapsed="false">
      <c r="A55" s="235" t="s">
        <v>159</v>
      </c>
      <c r="B55" s="234"/>
      <c r="C55" s="234"/>
    </row>
    <row r="56" customFormat="false" ht="31.5" hidden="false" customHeight="false" outlineLevel="0" collapsed="false">
      <c r="A56" s="236" t="s">
        <v>167</v>
      </c>
      <c r="B56" s="234"/>
      <c r="C56" s="234"/>
    </row>
    <row r="57" customFormat="false" ht="15" hidden="false" customHeight="false" outlineLevel="0" collapsed="false">
      <c r="A57" s="232"/>
    </row>
    <row r="58" customFormat="false" ht="15.75" hidden="false" customHeight="false" outlineLevel="0" collapsed="false">
      <c r="A58" s="237" t="s">
        <v>102</v>
      </c>
      <c r="B58" s="134"/>
      <c r="C58" s="134"/>
    </row>
    <row r="59" customFormat="false" ht="15.75" hidden="false" customHeight="false" outlineLevel="0" collapsed="false">
      <c r="A59" s="226" t="s">
        <v>152</v>
      </c>
    </row>
    <row r="60" customFormat="false" ht="15.75" hidden="false" customHeight="false" outlineLevel="0" collapsed="false">
      <c r="A60" s="226" t="s">
        <v>182</v>
      </c>
    </row>
    <row r="61" customFormat="false" ht="15.75" hidden="false" customHeight="false" outlineLevel="0" collapsed="false">
      <c r="A61" s="227" t="s">
        <v>159</v>
      </c>
    </row>
    <row r="62" customFormat="false" ht="31.5" hidden="false" customHeight="false" outlineLevel="0" collapsed="false">
      <c r="A62" s="228" t="s">
        <v>183</v>
      </c>
    </row>
    <row r="63" customFormat="false" ht="15" hidden="false" customHeight="false" outlineLevel="0" collapsed="false">
      <c r="A63" s="232"/>
    </row>
    <row r="64" customFormat="false" ht="15.75" hidden="false" customHeight="false" outlineLevel="0" collapsed="false">
      <c r="A64" s="230" t="s">
        <v>105</v>
      </c>
    </row>
    <row r="65" customFormat="false" ht="15.75" hidden="false" customHeight="false" outlineLevel="0" collapsed="false">
      <c r="A65" s="226" t="s">
        <v>184</v>
      </c>
    </row>
    <row r="66" customFormat="false" ht="15.75" hidden="false" customHeight="false" outlineLevel="0" collapsed="false">
      <c r="A66" s="226" t="s">
        <v>185</v>
      </c>
    </row>
    <row r="67" customFormat="false" ht="15.75" hidden="false" customHeight="false" outlineLevel="0" collapsed="false">
      <c r="A67" s="226" t="s">
        <v>186</v>
      </c>
    </row>
    <row r="68" customFormat="false" ht="15.75" hidden="false" customHeight="false" outlineLevel="0" collapsed="false">
      <c r="A68" s="226" t="s">
        <v>187</v>
      </c>
    </row>
    <row r="69" customFormat="false" ht="15.75" hidden="false" customHeight="false" outlineLevel="0" collapsed="false">
      <c r="A69" s="226" t="s">
        <v>188</v>
      </c>
    </row>
    <row r="70" customFormat="false" ht="15" hidden="false" customHeight="false" outlineLevel="0" collapsed="false">
      <c r="A70" s="232"/>
    </row>
    <row r="71" customFormat="false" ht="15.75" hidden="false" customHeight="false" outlineLevel="0" collapsed="false">
      <c r="A71" s="230" t="s">
        <v>114</v>
      </c>
    </row>
    <row r="72" customFormat="false" ht="15.75" hidden="false" customHeight="false" outlineLevel="0" collapsed="false">
      <c r="A72" s="226" t="s">
        <v>184</v>
      </c>
    </row>
    <row r="73" customFormat="false" ht="15.75" hidden="false" customHeight="false" outlineLevel="0" collapsed="false">
      <c r="A73" s="226" t="s">
        <v>189</v>
      </c>
    </row>
    <row r="74" customFormat="false" ht="15.75" hidden="false" customHeight="false" outlineLevel="0" collapsed="false">
      <c r="A74" s="226" t="s">
        <v>190</v>
      </c>
    </row>
    <row r="75" customFormat="false" ht="15.75" hidden="false" customHeight="false" outlineLevel="0" collapsed="false">
      <c r="A75" s="226" t="s">
        <v>187</v>
      </c>
    </row>
    <row r="76" customFormat="false" ht="31.5" hidden="false" customHeight="false" outlineLevel="0" collapsed="false">
      <c r="A76" s="231" t="s">
        <v>191</v>
      </c>
    </row>
    <row r="77" customFormat="false" ht="15" hidden="false" customHeight="false" outlineLevel="0" collapsed="false">
      <c r="A77" s="232"/>
    </row>
    <row r="78" customFormat="false" ht="15.75" hidden="false" customHeight="false" outlineLevel="0" collapsed="false">
      <c r="A78" s="230" t="s">
        <v>128</v>
      </c>
    </row>
    <row r="79" customFormat="false" ht="15.75" hidden="false" customHeight="false" outlineLevel="0" collapsed="false">
      <c r="A79" s="226" t="s">
        <v>192</v>
      </c>
    </row>
    <row r="82" customFormat="false" ht="15" hidden="false" customHeight="false" outlineLevel="0" collapsed="false">
      <c r="A82" s="0" t="s">
        <v>193</v>
      </c>
    </row>
    <row r="98" customFormat="false" ht="15" hidden="false" customHeight="false" outlineLevel="0" collapsed="false">
      <c r="A98" s="0" t="n">
        <v>120</v>
      </c>
    </row>
  </sheetData>
  <sheetProtection sheet="true" password="ed2c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10-12T15:04:22Z</cp:lastPrinted>
  <dcterms:modified xsi:type="dcterms:W3CDTF">2010-12-01T13:24:37Z</dcterms:modified>
  <cp:revision>0</cp:revision>
  <dc:subject/>
  <dc:title/>
</cp:coreProperties>
</file>